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ОБЕКТИ МЕСТНИ 20-1 до   20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4">
  <si>
    <t xml:space="preserve">ПРИЛОЖЕНИЕ №1</t>
  </si>
  <si>
    <t xml:space="preserve">Обект</t>
  </si>
  <si>
    <t xml:space="preserve">Отдел, подотдел</t>
  </si>
  <si>
    <t xml:space="preserve">Дървесен вид 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Единична цена лв./пл.м3 без ДДС </t>
  </si>
  <si>
    <t xml:space="preserve">Единична цена    лв./ пр.м3 без ДДС </t>
  </si>
  <si>
    <t xml:space="preserve">Обща стойност лв. без ДДС</t>
  </si>
  <si>
    <t xml:space="preserve">Гаранция за участие,лева</t>
  </si>
  <si>
    <t xml:space="preserve">№ 20-1</t>
  </si>
  <si>
    <t xml:space="preserve">231-в</t>
  </si>
  <si>
    <t xml:space="preserve">ак</t>
  </si>
  <si>
    <t xml:space="preserve">Трупи за бичене от 18 до 29см</t>
  </si>
  <si>
    <t xml:space="preserve">22.80</t>
  </si>
  <si>
    <t xml:space="preserve">Средна технолог. д-на</t>
  </si>
  <si>
    <t xml:space="preserve">Дребна технол. д-на</t>
  </si>
  <si>
    <t xml:space="preserve">Дърва за огрев</t>
  </si>
  <si>
    <t xml:space="preserve">Всичко за подотдела</t>
  </si>
  <si>
    <t xml:space="preserve">71-г</t>
  </si>
  <si>
    <t xml:space="preserve">цер</t>
  </si>
  <si>
    <t xml:space="preserve">Едра технолог.  д-на</t>
  </si>
  <si>
    <t xml:space="preserve">ОБЩО ЗА ОБЕКТ № 20-1</t>
  </si>
  <si>
    <t xml:space="preserve">№ 20-2</t>
  </si>
  <si>
    <t xml:space="preserve">167-о</t>
  </si>
  <si>
    <t xml:space="preserve">чдб</t>
  </si>
  <si>
    <t xml:space="preserve">срлп</t>
  </si>
  <si>
    <t xml:space="preserve">167-г</t>
  </si>
  <si>
    <t xml:space="preserve">ОБЩО ЗА ОБЕКТ № 20-2</t>
  </si>
  <si>
    <t xml:space="preserve">№ 20-3</t>
  </si>
  <si>
    <t xml:space="preserve">181-д</t>
  </si>
  <si>
    <t xml:space="preserve">418-а</t>
  </si>
  <si>
    <t xml:space="preserve">ОБЩО ЗА ОБЕКТ № 20-3</t>
  </si>
  <si>
    <t xml:space="preserve">№ 20-4</t>
  </si>
  <si>
    <t xml:space="preserve">52-г</t>
  </si>
  <si>
    <t xml:space="preserve">140-ж</t>
  </si>
  <si>
    <t xml:space="preserve">ОБЩО ЗА ОБЕКТ № 20-4</t>
  </si>
  <si>
    <t xml:space="preserve">№ 20-5</t>
  </si>
  <si>
    <t xml:space="preserve">106-п</t>
  </si>
  <si>
    <t xml:space="preserve">117-е</t>
  </si>
  <si>
    <t xml:space="preserve">пляс</t>
  </si>
  <si>
    <t xml:space="preserve">117-и</t>
  </si>
  <si>
    <t xml:space="preserve">ОБЩО ЗА ОБЕКТ № 20-5</t>
  </si>
  <si>
    <t xml:space="preserve">№ 20-6</t>
  </si>
  <si>
    <t xml:space="preserve">166-н</t>
  </si>
  <si>
    <t xml:space="preserve">182-к</t>
  </si>
  <si>
    <t xml:space="preserve">ОБЩО ЗА ОБЕКТ № 20-6</t>
  </si>
  <si>
    <t xml:space="preserve">№ 20-7</t>
  </si>
  <si>
    <t xml:space="preserve">52-д</t>
  </si>
  <si>
    <t xml:space="preserve">22.8</t>
  </si>
  <si>
    <t xml:space="preserve">231-ж</t>
  </si>
  <si>
    <t xml:space="preserve">ОБЩО ЗА ОБЕКТ № 20-7</t>
  </si>
  <si>
    <t xml:space="preserve">№ 20-8</t>
  </si>
  <si>
    <t xml:space="preserve">95-з</t>
  </si>
  <si>
    <t xml:space="preserve">глд</t>
  </si>
  <si>
    <t xml:space="preserve">99-ш</t>
  </si>
  <si>
    <t xml:space="preserve">99-ю</t>
  </si>
  <si>
    <t xml:space="preserve">99-о</t>
  </si>
  <si>
    <t xml:space="preserve">99-р</t>
  </si>
  <si>
    <t xml:space="preserve">138-л</t>
  </si>
  <si>
    <t xml:space="preserve">ОБЩО ЗА ОБЕКТ № 20-8</t>
  </si>
  <si>
    <t xml:space="preserve">№ 20-9</t>
  </si>
  <si>
    <t xml:space="preserve">58-в</t>
  </si>
  <si>
    <t xml:space="preserve">67-в</t>
  </si>
  <si>
    <t xml:space="preserve">14-е</t>
  </si>
  <si>
    <t xml:space="preserve">Едра технолог. д-на</t>
  </si>
  <si>
    <t xml:space="preserve">199-щ</t>
  </si>
  <si>
    <t xml:space="preserve">305-ф1</t>
  </si>
  <si>
    <t xml:space="preserve">305-ю1</t>
  </si>
  <si>
    <t xml:space="preserve">496-а</t>
  </si>
  <si>
    <t xml:space="preserve">571-а</t>
  </si>
  <si>
    <t xml:space="preserve">390-б</t>
  </si>
  <si>
    <t xml:space="preserve">ОБЩО ЗА ОБЕКТ № 2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M179" activeCellId="0" sqref="M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7" style="0" width="7.56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5" t="s">
        <v>10</v>
      </c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3"/>
      <c r="H4" s="4"/>
      <c r="I4" s="5"/>
      <c r="J4" s="5"/>
    </row>
    <row r="5" customFormat="false" ht="48.75" hidden="false" customHeight="true" outlineLevel="0" collapsed="false">
      <c r="A5" s="2"/>
      <c r="B5" s="3"/>
      <c r="C5" s="3"/>
      <c r="D5" s="3"/>
      <c r="E5" s="3"/>
      <c r="F5" s="3"/>
      <c r="G5" s="3"/>
      <c r="H5" s="4"/>
      <c r="I5" s="5"/>
      <c r="J5" s="5"/>
    </row>
    <row r="6" customFormat="false" ht="13.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9" t="n">
        <v>8</v>
      </c>
      <c r="I6" s="10" t="n">
        <v>9</v>
      </c>
      <c r="J6" s="11" t="n">
        <v>10</v>
      </c>
    </row>
    <row r="7" customFormat="false" ht="12.7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6" t="n">
        <v>24</v>
      </c>
      <c r="F7" s="17"/>
      <c r="G7" s="18" t="s">
        <v>15</v>
      </c>
      <c r="H7" s="19"/>
      <c r="I7" s="20" t="n">
        <f aca="false">E7*G7</f>
        <v>547.2</v>
      </c>
      <c r="J7" s="21" t="n">
        <f aca="false">I17*5%</f>
        <v>1286.41</v>
      </c>
    </row>
    <row r="8" customFormat="false" ht="12.75" hidden="false" customHeight="false" outlineLevel="0" collapsed="false">
      <c r="A8" s="12"/>
      <c r="B8" s="13"/>
      <c r="C8" s="22" t="s">
        <v>13</v>
      </c>
      <c r="D8" s="23" t="s">
        <v>16</v>
      </c>
      <c r="E8" s="24" t="n">
        <v>159</v>
      </c>
      <c r="F8" s="25" t="n">
        <v>265</v>
      </c>
      <c r="G8" s="24"/>
      <c r="H8" s="26" t="n">
        <v>13</v>
      </c>
      <c r="I8" s="27" t="n">
        <f aca="false">F8*H8</f>
        <v>3445</v>
      </c>
      <c r="J8" s="21"/>
      <c r="L8" s="28"/>
    </row>
    <row r="9" customFormat="false" ht="12.75" hidden="false" customHeight="false" outlineLevel="0" collapsed="false">
      <c r="A9" s="12"/>
      <c r="B9" s="13"/>
      <c r="C9" s="22" t="s">
        <v>13</v>
      </c>
      <c r="D9" s="23" t="s">
        <v>17</v>
      </c>
      <c r="E9" s="29" t="n">
        <v>61</v>
      </c>
      <c r="F9" s="29" t="n">
        <v>102</v>
      </c>
      <c r="G9" s="30"/>
      <c r="H9" s="26" t="n">
        <v>13</v>
      </c>
      <c r="I9" s="27" t="n">
        <f aca="false">F9*H9</f>
        <v>1326</v>
      </c>
      <c r="J9" s="21"/>
      <c r="L9" s="28"/>
    </row>
    <row r="10" customFormat="false" ht="13.5" hidden="false" customHeight="false" outlineLevel="0" collapsed="false">
      <c r="A10" s="12"/>
      <c r="B10" s="13"/>
      <c r="C10" s="22" t="s">
        <v>13</v>
      </c>
      <c r="D10" s="31" t="s">
        <v>18</v>
      </c>
      <c r="E10" s="24" t="n">
        <v>781</v>
      </c>
      <c r="F10" s="25" t="n">
        <v>1420</v>
      </c>
      <c r="G10" s="32"/>
      <c r="H10" s="26" t="n">
        <v>13</v>
      </c>
      <c r="I10" s="33" t="n">
        <f aca="false">F10*H10</f>
        <v>18460</v>
      </c>
      <c r="J10" s="21"/>
      <c r="L10" s="28"/>
    </row>
    <row r="11" customFormat="false" ht="13.5" hidden="false" customHeight="false" outlineLevel="0" collapsed="false">
      <c r="A11" s="12"/>
      <c r="B11" s="13"/>
      <c r="C11" s="34" t="s">
        <v>19</v>
      </c>
      <c r="D11" s="34"/>
      <c r="E11" s="35" t="n">
        <f aca="false">SUM(E7:E10)</f>
        <v>1025</v>
      </c>
      <c r="F11" s="35" t="n">
        <f aca="false">SUM(F7:F10)</f>
        <v>1787</v>
      </c>
      <c r="G11" s="35"/>
      <c r="H11" s="35"/>
      <c r="I11" s="36" t="n">
        <f aca="false">SUM(I7:I10)</f>
        <v>23778.2</v>
      </c>
      <c r="J11" s="21"/>
    </row>
    <row r="12" customFormat="false" ht="12.75" hidden="false" customHeight="true" outlineLevel="0" collapsed="false">
      <c r="A12" s="12"/>
      <c r="B12" s="13" t="s">
        <v>20</v>
      </c>
      <c r="C12" s="22" t="s">
        <v>21</v>
      </c>
      <c r="D12" s="37" t="s">
        <v>22</v>
      </c>
      <c r="E12" s="29" t="n">
        <v>8</v>
      </c>
      <c r="F12" s="38" t="n">
        <v>13</v>
      </c>
      <c r="G12" s="30"/>
      <c r="H12" s="39" t="n">
        <v>13</v>
      </c>
      <c r="I12" s="40" t="n">
        <f aca="false">F12*H12</f>
        <v>169</v>
      </c>
      <c r="J12" s="21"/>
      <c r="L12" s="28"/>
    </row>
    <row r="13" customFormat="false" ht="12.75" hidden="false" customHeight="false" outlineLevel="0" collapsed="false">
      <c r="A13" s="12"/>
      <c r="B13" s="13"/>
      <c r="C13" s="41" t="s">
        <v>21</v>
      </c>
      <c r="D13" s="23" t="s">
        <v>16</v>
      </c>
      <c r="E13" s="24" t="n">
        <v>11</v>
      </c>
      <c r="F13" s="25" t="n">
        <v>18</v>
      </c>
      <c r="G13" s="42"/>
      <c r="H13" s="39" t="n">
        <v>13</v>
      </c>
      <c r="I13" s="27" t="n">
        <f aca="false">F13*H13</f>
        <v>234</v>
      </c>
      <c r="J13" s="21"/>
      <c r="L13" s="28"/>
    </row>
    <row r="14" customFormat="false" ht="12.75" hidden="false" customHeight="false" outlineLevel="0" collapsed="false">
      <c r="A14" s="12"/>
      <c r="B14" s="13"/>
      <c r="C14" s="41" t="s">
        <v>21</v>
      </c>
      <c r="D14" s="23" t="s">
        <v>17</v>
      </c>
      <c r="E14" s="24" t="n">
        <v>2</v>
      </c>
      <c r="F14" s="25" t="n">
        <v>3</v>
      </c>
      <c r="G14" s="42"/>
      <c r="H14" s="39" t="n">
        <v>13</v>
      </c>
      <c r="I14" s="27" t="n">
        <f aca="false">F14*H14</f>
        <v>39</v>
      </c>
      <c r="J14" s="21"/>
      <c r="L14" s="28"/>
    </row>
    <row r="15" customFormat="false" ht="13.5" hidden="false" customHeight="false" outlineLevel="0" collapsed="false">
      <c r="A15" s="12"/>
      <c r="B15" s="13"/>
      <c r="C15" s="43" t="s">
        <v>21</v>
      </c>
      <c r="D15" s="31" t="s">
        <v>18</v>
      </c>
      <c r="E15" s="44" t="n">
        <v>64</v>
      </c>
      <c r="F15" s="45" t="n">
        <v>116</v>
      </c>
      <c r="G15" s="46"/>
      <c r="H15" s="47" t="n">
        <v>13</v>
      </c>
      <c r="I15" s="33" t="n">
        <f aca="false">F15*H15</f>
        <v>1508</v>
      </c>
      <c r="J15" s="21"/>
      <c r="L15" s="28"/>
    </row>
    <row r="16" customFormat="false" ht="13.5" hidden="false" customHeight="false" outlineLevel="0" collapsed="false">
      <c r="A16" s="12"/>
      <c r="B16" s="13"/>
      <c r="C16" s="34" t="s">
        <v>19</v>
      </c>
      <c r="D16" s="34"/>
      <c r="E16" s="48" t="n">
        <f aca="false">SUM(E12:E15)</f>
        <v>85</v>
      </c>
      <c r="F16" s="48" t="n">
        <f aca="false">SUM(F12:F15)</f>
        <v>150</v>
      </c>
      <c r="G16" s="48"/>
      <c r="H16" s="48"/>
      <c r="I16" s="49" t="n">
        <f aca="false">SUM(I12:I15)</f>
        <v>1950</v>
      </c>
      <c r="J16" s="21"/>
    </row>
    <row r="17" customFormat="false" ht="13.5" hidden="false" customHeight="false" outlineLevel="0" collapsed="false">
      <c r="A17" s="12"/>
      <c r="B17" s="50" t="s">
        <v>23</v>
      </c>
      <c r="C17" s="50"/>
      <c r="D17" s="50"/>
      <c r="E17" s="51" t="n">
        <f aca="false">E11+E16</f>
        <v>1110</v>
      </c>
      <c r="F17" s="51" t="n">
        <f aca="false">F11+F16</f>
        <v>1937</v>
      </c>
      <c r="G17" s="51"/>
      <c r="H17" s="51"/>
      <c r="I17" s="52" t="n">
        <f aca="false">I11+I16</f>
        <v>25728.2</v>
      </c>
      <c r="J17" s="21"/>
    </row>
    <row r="18" customFormat="false" ht="12.75" hidden="false" customHeight="true" outlineLevel="0" collapsed="false">
      <c r="A18" s="53" t="s">
        <v>24</v>
      </c>
      <c r="B18" s="54" t="s">
        <v>25</v>
      </c>
      <c r="C18" s="55" t="s">
        <v>26</v>
      </c>
      <c r="D18" s="37" t="s">
        <v>14</v>
      </c>
      <c r="E18" s="56" t="n">
        <v>113</v>
      </c>
      <c r="F18" s="29"/>
      <c r="G18" s="57" t="s">
        <v>15</v>
      </c>
      <c r="H18" s="58"/>
      <c r="I18" s="59" t="n">
        <f aca="false">E18*G18</f>
        <v>2576.4</v>
      </c>
      <c r="J18" s="21" t="n">
        <f aca="false">I31*5%</f>
        <v>1290.31</v>
      </c>
      <c r="K18" s="28"/>
      <c r="L18" s="28"/>
    </row>
    <row r="19" customFormat="false" ht="12.75" hidden="false" customHeight="false" outlineLevel="0" collapsed="false">
      <c r="A19" s="53"/>
      <c r="B19" s="54"/>
      <c r="C19" s="60" t="s">
        <v>26</v>
      </c>
      <c r="D19" s="23" t="s">
        <v>16</v>
      </c>
      <c r="E19" s="24" t="n">
        <v>267</v>
      </c>
      <c r="F19" s="25" t="n">
        <v>445</v>
      </c>
      <c r="G19" s="24"/>
      <c r="H19" s="26" t="n">
        <v>13</v>
      </c>
      <c r="I19" s="61" t="n">
        <f aca="false">F19*H19</f>
        <v>5785</v>
      </c>
      <c r="J19" s="21"/>
      <c r="K19" s="28"/>
      <c r="L19" s="28"/>
    </row>
    <row r="20" customFormat="false" ht="12.75" hidden="false" customHeight="false" outlineLevel="0" collapsed="false">
      <c r="A20" s="53"/>
      <c r="B20" s="54"/>
      <c r="C20" s="60" t="s">
        <v>26</v>
      </c>
      <c r="D20" s="23" t="s">
        <v>17</v>
      </c>
      <c r="E20" s="29" t="n">
        <v>16</v>
      </c>
      <c r="F20" s="29" t="n">
        <v>27</v>
      </c>
      <c r="G20" s="30"/>
      <c r="H20" s="26" t="n">
        <v>13</v>
      </c>
      <c r="I20" s="61" t="n">
        <f aca="false">F20*H20</f>
        <v>351</v>
      </c>
      <c r="J20" s="21"/>
      <c r="K20" s="28"/>
      <c r="L20" s="28"/>
    </row>
    <row r="21" customFormat="false" ht="12.75" hidden="false" customHeight="false" outlineLevel="0" collapsed="false">
      <c r="A21" s="53"/>
      <c r="B21" s="54"/>
      <c r="C21" s="55" t="s">
        <v>26</v>
      </c>
      <c r="D21" s="31" t="s">
        <v>18</v>
      </c>
      <c r="E21" s="24" t="n">
        <v>424</v>
      </c>
      <c r="F21" s="25" t="n">
        <v>771</v>
      </c>
      <c r="G21" s="32"/>
      <c r="H21" s="26" t="n">
        <v>13</v>
      </c>
      <c r="I21" s="62" t="n">
        <f aca="false">F21*H21</f>
        <v>10023</v>
      </c>
      <c r="J21" s="21"/>
      <c r="K21" s="28"/>
      <c r="L21" s="28"/>
    </row>
    <row r="22" customFormat="false" ht="12.75" hidden="false" customHeight="false" outlineLevel="0" collapsed="false">
      <c r="A22" s="53"/>
      <c r="B22" s="54"/>
      <c r="C22" s="55" t="s">
        <v>27</v>
      </c>
      <c r="D22" s="23" t="s">
        <v>16</v>
      </c>
      <c r="E22" s="24" t="n">
        <v>13</v>
      </c>
      <c r="F22" s="25" t="n">
        <v>22</v>
      </c>
      <c r="G22" s="24"/>
      <c r="H22" s="26" t="n">
        <v>13</v>
      </c>
      <c r="I22" s="61" t="n">
        <f aca="false">F22*H22</f>
        <v>286</v>
      </c>
      <c r="J22" s="21"/>
      <c r="L22" s="28"/>
    </row>
    <row r="23" customFormat="false" ht="12.75" hidden="false" customHeight="false" outlineLevel="0" collapsed="false">
      <c r="A23" s="53"/>
      <c r="B23" s="54"/>
      <c r="C23" s="55" t="s">
        <v>27</v>
      </c>
      <c r="D23" s="23" t="s">
        <v>17</v>
      </c>
      <c r="E23" s="29" t="n">
        <v>6</v>
      </c>
      <c r="F23" s="29" t="n">
        <v>10</v>
      </c>
      <c r="G23" s="30"/>
      <c r="H23" s="26" t="n">
        <v>13</v>
      </c>
      <c r="I23" s="61" t="n">
        <f aca="false">F23*H23</f>
        <v>130</v>
      </c>
      <c r="J23" s="21"/>
      <c r="L23" s="28"/>
    </row>
    <row r="24" customFormat="false" ht="13.5" hidden="false" customHeight="false" outlineLevel="0" collapsed="false">
      <c r="A24" s="53"/>
      <c r="B24" s="54"/>
      <c r="C24" s="55" t="s">
        <v>27</v>
      </c>
      <c r="D24" s="31" t="s">
        <v>18</v>
      </c>
      <c r="E24" s="24" t="n">
        <v>34</v>
      </c>
      <c r="F24" s="25" t="n">
        <v>62</v>
      </c>
      <c r="G24" s="32"/>
      <c r="H24" s="26" t="n">
        <v>13</v>
      </c>
      <c r="I24" s="62" t="n">
        <f aca="false">F24*H24</f>
        <v>806</v>
      </c>
      <c r="J24" s="21"/>
      <c r="L24" s="28"/>
    </row>
    <row r="25" customFormat="false" ht="13.5" hidden="false" customHeight="false" outlineLevel="0" collapsed="false">
      <c r="A25" s="53"/>
      <c r="B25" s="54"/>
      <c r="C25" s="63" t="s">
        <v>19</v>
      </c>
      <c r="D25" s="63"/>
      <c r="E25" s="35" t="n">
        <f aca="false">SUM(E18:E24)</f>
        <v>873</v>
      </c>
      <c r="F25" s="35" t="n">
        <f aca="false">SUM(F18:F24)</f>
        <v>1337</v>
      </c>
      <c r="G25" s="35"/>
      <c r="H25" s="35"/>
      <c r="I25" s="64" t="n">
        <f aca="false">SUM(I18:I24)</f>
        <v>19957.4</v>
      </c>
      <c r="J25" s="21"/>
    </row>
    <row r="26" customFormat="false" ht="12.75" hidden="false" customHeight="true" outlineLevel="0" collapsed="false">
      <c r="A26" s="53"/>
      <c r="B26" s="13" t="s">
        <v>28</v>
      </c>
      <c r="C26" s="14" t="s">
        <v>13</v>
      </c>
      <c r="D26" s="15" t="s">
        <v>14</v>
      </c>
      <c r="E26" s="16" t="n">
        <v>6</v>
      </c>
      <c r="F26" s="17"/>
      <c r="G26" s="18" t="s">
        <v>15</v>
      </c>
      <c r="H26" s="19"/>
      <c r="I26" s="65" t="n">
        <f aca="false">E26*G26</f>
        <v>136.8</v>
      </c>
      <c r="J26" s="21"/>
    </row>
    <row r="27" customFormat="false" ht="12.75" hidden="false" customHeight="false" outlineLevel="0" collapsed="false">
      <c r="A27" s="53"/>
      <c r="B27" s="13"/>
      <c r="C27" s="22" t="s">
        <v>13</v>
      </c>
      <c r="D27" s="23" t="s">
        <v>16</v>
      </c>
      <c r="E27" s="24" t="n">
        <v>36</v>
      </c>
      <c r="F27" s="25" t="n">
        <v>60</v>
      </c>
      <c r="G27" s="24"/>
      <c r="H27" s="26" t="n">
        <v>14</v>
      </c>
      <c r="I27" s="61" t="n">
        <f aca="false">F27*H27</f>
        <v>840</v>
      </c>
      <c r="J27" s="21"/>
      <c r="L27" s="28"/>
    </row>
    <row r="28" customFormat="false" ht="12.75" hidden="false" customHeight="false" outlineLevel="0" collapsed="false">
      <c r="A28" s="53"/>
      <c r="B28" s="13"/>
      <c r="C28" s="22" t="s">
        <v>13</v>
      </c>
      <c r="D28" s="23" t="s">
        <v>17</v>
      </c>
      <c r="E28" s="29" t="n">
        <v>14</v>
      </c>
      <c r="F28" s="29" t="n">
        <v>23</v>
      </c>
      <c r="G28" s="30"/>
      <c r="H28" s="26" t="n">
        <v>14</v>
      </c>
      <c r="I28" s="61" t="n">
        <f aca="false">F28*H28</f>
        <v>322</v>
      </c>
      <c r="J28" s="21"/>
      <c r="L28" s="28"/>
    </row>
    <row r="29" customFormat="false" ht="13.5" hidden="false" customHeight="false" outlineLevel="0" collapsed="false">
      <c r="A29" s="53"/>
      <c r="B29" s="13"/>
      <c r="C29" s="22" t="s">
        <v>13</v>
      </c>
      <c r="D29" s="31" t="s">
        <v>18</v>
      </c>
      <c r="E29" s="24" t="n">
        <v>179</v>
      </c>
      <c r="F29" s="25" t="n">
        <v>325</v>
      </c>
      <c r="G29" s="32"/>
      <c r="H29" s="26" t="n">
        <v>14</v>
      </c>
      <c r="I29" s="62" t="n">
        <f aca="false">F29*H29</f>
        <v>4550</v>
      </c>
      <c r="J29" s="21"/>
      <c r="L29" s="28"/>
    </row>
    <row r="30" customFormat="false" ht="13.5" hidden="false" customHeight="false" outlineLevel="0" collapsed="false">
      <c r="A30" s="53"/>
      <c r="B30" s="13"/>
      <c r="C30" s="66" t="s">
        <v>19</v>
      </c>
      <c r="D30" s="66"/>
      <c r="E30" s="67" t="n">
        <f aca="false">SUM(E26:E29)</f>
        <v>235</v>
      </c>
      <c r="F30" s="35" t="n">
        <f aca="false">SUM(F26:F29)</f>
        <v>408</v>
      </c>
      <c r="G30" s="35"/>
      <c r="H30" s="35"/>
      <c r="I30" s="64" t="n">
        <f aca="false">SUM(I26:I29)</f>
        <v>5848.8</v>
      </c>
      <c r="J30" s="21"/>
    </row>
    <row r="31" customFormat="false" ht="13.5" hidden="false" customHeight="false" outlineLevel="0" collapsed="false">
      <c r="A31" s="53"/>
      <c r="B31" s="50" t="s">
        <v>29</v>
      </c>
      <c r="C31" s="50"/>
      <c r="D31" s="50"/>
      <c r="E31" s="51" t="n">
        <f aca="false">E25+E30</f>
        <v>1108</v>
      </c>
      <c r="F31" s="51" t="n">
        <f aca="false">F25+F30</f>
        <v>1745</v>
      </c>
      <c r="G31" s="51"/>
      <c r="H31" s="51"/>
      <c r="I31" s="52" t="n">
        <f aca="false">I25+I30</f>
        <v>25806.2</v>
      </c>
      <c r="J31" s="21"/>
    </row>
    <row r="32" customFormat="false" ht="12.75" hidden="false" customHeight="true" outlineLevel="0" collapsed="false">
      <c r="A32" s="53" t="s">
        <v>30</v>
      </c>
      <c r="B32" s="54" t="s">
        <v>31</v>
      </c>
      <c r="C32" s="55" t="s">
        <v>26</v>
      </c>
      <c r="D32" s="37" t="s">
        <v>14</v>
      </c>
      <c r="E32" s="56" t="n">
        <v>242</v>
      </c>
      <c r="F32" s="29"/>
      <c r="G32" s="57" t="s">
        <v>15</v>
      </c>
      <c r="H32" s="58"/>
      <c r="I32" s="59" t="n">
        <f aca="false">E32*G32</f>
        <v>5517.6</v>
      </c>
      <c r="J32" s="21" t="n">
        <f aca="false">I45*5%</f>
        <v>1274.71</v>
      </c>
    </row>
    <row r="33" customFormat="false" ht="12.75" hidden="false" customHeight="false" outlineLevel="0" collapsed="false">
      <c r="A33" s="53"/>
      <c r="B33" s="54"/>
      <c r="C33" s="60" t="s">
        <v>26</v>
      </c>
      <c r="D33" s="23" t="s">
        <v>16</v>
      </c>
      <c r="E33" s="24" t="n">
        <v>142</v>
      </c>
      <c r="F33" s="25" t="n">
        <v>237</v>
      </c>
      <c r="G33" s="24"/>
      <c r="H33" s="26" t="n">
        <v>13</v>
      </c>
      <c r="I33" s="61" t="n">
        <f aca="false">F33*H33</f>
        <v>3081</v>
      </c>
      <c r="J33" s="21"/>
      <c r="L33" s="28"/>
    </row>
    <row r="34" customFormat="false" ht="12.75" hidden="false" customHeight="false" outlineLevel="0" collapsed="false">
      <c r="A34" s="53"/>
      <c r="B34" s="54"/>
      <c r="C34" s="60" t="s">
        <v>26</v>
      </c>
      <c r="D34" s="23" t="s">
        <v>17</v>
      </c>
      <c r="E34" s="29" t="n">
        <v>19</v>
      </c>
      <c r="F34" s="29" t="n">
        <v>32</v>
      </c>
      <c r="G34" s="30"/>
      <c r="H34" s="26" t="n">
        <v>13</v>
      </c>
      <c r="I34" s="61" t="n">
        <f aca="false">F34*H34</f>
        <v>416</v>
      </c>
      <c r="J34" s="21"/>
      <c r="L34" s="28"/>
    </row>
    <row r="35" customFormat="false" ht="12.75" hidden="false" customHeight="false" outlineLevel="0" collapsed="false">
      <c r="A35" s="53"/>
      <c r="B35" s="54"/>
      <c r="C35" s="55" t="s">
        <v>26</v>
      </c>
      <c r="D35" s="68" t="s">
        <v>18</v>
      </c>
      <c r="E35" s="24" t="n">
        <v>545</v>
      </c>
      <c r="F35" s="25" t="n">
        <v>991</v>
      </c>
      <c r="G35" s="42"/>
      <c r="H35" s="26" t="n">
        <v>13</v>
      </c>
      <c r="I35" s="61" t="n">
        <f aca="false">F35*H35</f>
        <v>12883</v>
      </c>
      <c r="J35" s="21"/>
      <c r="L35" s="28"/>
    </row>
    <row r="36" customFormat="false" ht="12.75" hidden="false" customHeight="false" outlineLevel="0" collapsed="false">
      <c r="A36" s="53"/>
      <c r="B36" s="54"/>
      <c r="C36" s="55" t="s">
        <v>27</v>
      </c>
      <c r="D36" s="37" t="s">
        <v>14</v>
      </c>
      <c r="E36" s="56" t="n">
        <v>2</v>
      </c>
      <c r="F36" s="29"/>
      <c r="G36" s="57" t="s">
        <v>15</v>
      </c>
      <c r="H36" s="58"/>
      <c r="I36" s="59" t="n">
        <f aca="false">E36*G36</f>
        <v>45.6</v>
      </c>
      <c r="J36" s="21"/>
    </row>
    <row r="37" customFormat="false" ht="12.75" hidden="false" customHeight="false" outlineLevel="0" collapsed="false">
      <c r="A37" s="53"/>
      <c r="B37" s="54"/>
      <c r="C37" s="55" t="s">
        <v>27</v>
      </c>
      <c r="D37" s="23" t="s">
        <v>16</v>
      </c>
      <c r="E37" s="24" t="n">
        <v>17</v>
      </c>
      <c r="F37" s="25" t="n">
        <v>28</v>
      </c>
      <c r="G37" s="24"/>
      <c r="H37" s="26" t="n">
        <v>13</v>
      </c>
      <c r="I37" s="61" t="n">
        <f aca="false">F37*H37</f>
        <v>364</v>
      </c>
      <c r="J37" s="21"/>
      <c r="L37" s="28"/>
    </row>
    <row r="38" customFormat="false" ht="12.75" hidden="false" customHeight="false" outlineLevel="0" collapsed="false">
      <c r="A38" s="53"/>
      <c r="B38" s="54"/>
      <c r="C38" s="55" t="s">
        <v>27</v>
      </c>
      <c r="D38" s="23" t="s">
        <v>17</v>
      </c>
      <c r="E38" s="29" t="n">
        <v>3</v>
      </c>
      <c r="F38" s="29" t="n">
        <v>5</v>
      </c>
      <c r="G38" s="30"/>
      <c r="H38" s="26" t="n">
        <v>13</v>
      </c>
      <c r="I38" s="61" t="n">
        <f aca="false">F38*H38</f>
        <v>65</v>
      </c>
      <c r="J38" s="21"/>
      <c r="L38" s="28"/>
    </row>
    <row r="39" customFormat="false" ht="13.5" hidden="false" customHeight="false" outlineLevel="0" collapsed="false">
      <c r="A39" s="53"/>
      <c r="B39" s="54"/>
      <c r="C39" s="55" t="s">
        <v>27</v>
      </c>
      <c r="D39" s="31" t="s">
        <v>18</v>
      </c>
      <c r="E39" s="24" t="n">
        <v>46</v>
      </c>
      <c r="F39" s="25" t="n">
        <v>84</v>
      </c>
      <c r="G39" s="32"/>
      <c r="H39" s="26" t="n">
        <v>13</v>
      </c>
      <c r="I39" s="62" t="n">
        <f aca="false">F39*H39</f>
        <v>1092</v>
      </c>
      <c r="J39" s="21"/>
      <c r="L39" s="28"/>
    </row>
    <row r="40" customFormat="false" ht="13.5" hidden="false" customHeight="false" outlineLevel="0" collapsed="false">
      <c r="A40" s="53"/>
      <c r="B40" s="54"/>
      <c r="C40" s="34" t="s">
        <v>19</v>
      </c>
      <c r="D40" s="34"/>
      <c r="E40" s="35" t="n">
        <f aca="false">SUM(E32:E39)</f>
        <v>1016</v>
      </c>
      <c r="F40" s="35" t="n">
        <f aca="false">SUM(F32:F39)</f>
        <v>1377</v>
      </c>
      <c r="G40" s="35"/>
      <c r="H40" s="35"/>
      <c r="I40" s="64" t="n">
        <f aca="false">SUM(I32:I39)</f>
        <v>23464.2</v>
      </c>
      <c r="J40" s="21"/>
    </row>
    <row r="41" customFormat="false" ht="12.75" hidden="false" customHeight="true" outlineLevel="0" collapsed="false">
      <c r="A41" s="53"/>
      <c r="B41" s="54" t="s">
        <v>32</v>
      </c>
      <c r="C41" s="22" t="s">
        <v>13</v>
      </c>
      <c r="D41" s="23" t="s">
        <v>16</v>
      </c>
      <c r="E41" s="24" t="n">
        <v>12</v>
      </c>
      <c r="F41" s="25" t="n">
        <v>20</v>
      </c>
      <c r="G41" s="24"/>
      <c r="H41" s="26" t="n">
        <v>14</v>
      </c>
      <c r="I41" s="61" t="n">
        <f aca="false">F41*H41</f>
        <v>280</v>
      </c>
      <c r="J41" s="21"/>
      <c r="L41" s="28"/>
    </row>
    <row r="42" customFormat="false" ht="12.75" hidden="false" customHeight="false" outlineLevel="0" collapsed="false">
      <c r="A42" s="53"/>
      <c r="B42" s="54"/>
      <c r="C42" s="22" t="s">
        <v>13</v>
      </c>
      <c r="D42" s="23" t="s">
        <v>17</v>
      </c>
      <c r="E42" s="29" t="n">
        <v>3</v>
      </c>
      <c r="F42" s="29" t="n">
        <v>5</v>
      </c>
      <c r="G42" s="30"/>
      <c r="H42" s="26" t="n">
        <v>14</v>
      </c>
      <c r="I42" s="61" t="n">
        <f aca="false">F42*H42</f>
        <v>70</v>
      </c>
      <c r="J42" s="21"/>
      <c r="L42" s="28"/>
    </row>
    <row r="43" customFormat="false" ht="13.5" hidden="false" customHeight="false" outlineLevel="0" collapsed="false">
      <c r="A43" s="53"/>
      <c r="B43" s="54"/>
      <c r="C43" s="22" t="s">
        <v>13</v>
      </c>
      <c r="D43" s="31" t="s">
        <v>18</v>
      </c>
      <c r="E43" s="24" t="n">
        <v>66</v>
      </c>
      <c r="F43" s="25" t="n">
        <v>120</v>
      </c>
      <c r="G43" s="32"/>
      <c r="H43" s="26" t="n">
        <v>14</v>
      </c>
      <c r="I43" s="62" t="n">
        <f aca="false">F43*H43</f>
        <v>1680</v>
      </c>
      <c r="J43" s="21"/>
      <c r="L43" s="28"/>
    </row>
    <row r="44" customFormat="false" ht="13.5" hidden="false" customHeight="false" outlineLevel="0" collapsed="false">
      <c r="A44" s="53"/>
      <c r="B44" s="54"/>
      <c r="C44" s="34" t="s">
        <v>19</v>
      </c>
      <c r="D44" s="34"/>
      <c r="E44" s="35" t="n">
        <f aca="false">SUM(E41:E43)</f>
        <v>81</v>
      </c>
      <c r="F44" s="35" t="n">
        <f aca="false">SUM(F41:F43)</f>
        <v>145</v>
      </c>
      <c r="G44" s="35"/>
      <c r="H44" s="35"/>
      <c r="I44" s="64" t="n">
        <f aca="false">SUM(I41:I43)</f>
        <v>2030</v>
      </c>
      <c r="J44" s="21"/>
    </row>
    <row r="45" customFormat="false" ht="13.5" hidden="false" customHeight="false" outlineLevel="0" collapsed="false">
      <c r="A45" s="53"/>
      <c r="B45" s="50" t="s">
        <v>33</v>
      </c>
      <c r="C45" s="50"/>
      <c r="D45" s="50"/>
      <c r="E45" s="51" t="n">
        <f aca="false">E40+E44</f>
        <v>1097</v>
      </c>
      <c r="F45" s="51" t="n">
        <f aca="false">F40+F44</f>
        <v>1522</v>
      </c>
      <c r="G45" s="51"/>
      <c r="H45" s="51"/>
      <c r="I45" s="69" t="n">
        <f aca="false">I40+I44</f>
        <v>25494.2</v>
      </c>
      <c r="J45" s="21"/>
    </row>
    <row r="46" customFormat="false" ht="12.75" hidden="false" customHeight="true" outlineLevel="0" collapsed="false">
      <c r="A46" s="70" t="s">
        <v>34</v>
      </c>
      <c r="B46" s="13" t="s">
        <v>35</v>
      </c>
      <c r="C46" s="60" t="s">
        <v>26</v>
      </c>
      <c r="D46" s="15" t="s">
        <v>14</v>
      </c>
      <c r="E46" s="16" t="n">
        <v>61</v>
      </c>
      <c r="F46" s="17"/>
      <c r="G46" s="18" t="s">
        <v>15</v>
      </c>
      <c r="H46" s="19"/>
      <c r="I46" s="20" t="n">
        <f aca="false">E46*G46</f>
        <v>1390.8</v>
      </c>
      <c r="J46" s="21" t="n">
        <f aca="false">I56*5%</f>
        <v>1294.15</v>
      </c>
    </row>
    <row r="47" customFormat="false" ht="12.75" hidden="false" customHeight="false" outlineLevel="0" collapsed="false">
      <c r="A47" s="70"/>
      <c r="B47" s="13"/>
      <c r="C47" s="60" t="s">
        <v>26</v>
      </c>
      <c r="D47" s="23" t="s">
        <v>16</v>
      </c>
      <c r="E47" s="24" t="n">
        <v>72</v>
      </c>
      <c r="F47" s="25" t="n">
        <v>120</v>
      </c>
      <c r="G47" s="24"/>
      <c r="H47" s="26" t="n">
        <v>13</v>
      </c>
      <c r="I47" s="27" t="n">
        <f aca="false">F47*H47</f>
        <v>1560</v>
      </c>
      <c r="J47" s="21"/>
      <c r="L47" s="28"/>
    </row>
    <row r="48" customFormat="false" ht="12.75" hidden="false" customHeight="false" outlineLevel="0" collapsed="false">
      <c r="A48" s="70"/>
      <c r="B48" s="13"/>
      <c r="C48" s="60" t="s">
        <v>26</v>
      </c>
      <c r="D48" s="23" t="s">
        <v>17</v>
      </c>
      <c r="E48" s="29" t="n">
        <v>2</v>
      </c>
      <c r="F48" s="29" t="n">
        <v>3</v>
      </c>
      <c r="G48" s="30"/>
      <c r="H48" s="26" t="n">
        <v>13</v>
      </c>
      <c r="I48" s="27" t="n">
        <f aca="false">F48*H48</f>
        <v>39</v>
      </c>
      <c r="J48" s="21"/>
      <c r="L48" s="28"/>
    </row>
    <row r="49" customFormat="false" ht="13.5" hidden="false" customHeight="false" outlineLevel="0" collapsed="false">
      <c r="A49" s="70"/>
      <c r="B49" s="13"/>
      <c r="C49" s="55" t="s">
        <v>26</v>
      </c>
      <c r="D49" s="31" t="s">
        <v>18</v>
      </c>
      <c r="E49" s="24" t="n">
        <v>144</v>
      </c>
      <c r="F49" s="25" t="n">
        <v>262</v>
      </c>
      <c r="G49" s="32"/>
      <c r="H49" s="26" t="n">
        <v>13</v>
      </c>
      <c r="I49" s="33" t="n">
        <f aca="false">F49*H49</f>
        <v>3406</v>
      </c>
      <c r="J49" s="21"/>
      <c r="L49" s="28"/>
    </row>
    <row r="50" customFormat="false" ht="13.5" hidden="false" customHeight="false" outlineLevel="0" collapsed="false">
      <c r="A50" s="70"/>
      <c r="B50" s="13"/>
      <c r="C50" s="71" t="s">
        <v>19</v>
      </c>
      <c r="D50" s="71"/>
      <c r="E50" s="35" t="n">
        <f aca="false">SUM(E46:E49)</f>
        <v>279</v>
      </c>
      <c r="F50" s="35" t="n">
        <f aca="false">SUM(F46:F49)</f>
        <v>385</v>
      </c>
      <c r="G50" s="35"/>
      <c r="H50" s="35"/>
      <c r="I50" s="36" t="n">
        <f aca="false">SUM(I46:I49)</f>
        <v>6395.8</v>
      </c>
      <c r="J50" s="21"/>
    </row>
    <row r="51" customFormat="false" ht="12.75" hidden="false" customHeight="true" outlineLevel="0" collapsed="false">
      <c r="A51" s="70"/>
      <c r="B51" s="72" t="s">
        <v>36</v>
      </c>
      <c r="C51" s="73" t="s">
        <v>13</v>
      </c>
      <c r="D51" s="74" t="s">
        <v>14</v>
      </c>
      <c r="E51" s="75" t="n">
        <v>19</v>
      </c>
      <c r="F51" s="76"/>
      <c r="G51" s="77" t="n">
        <v>22.8</v>
      </c>
      <c r="H51" s="78"/>
      <c r="I51" s="79" t="n">
        <f aca="false">E51*G51</f>
        <v>433.2</v>
      </c>
      <c r="J51" s="21"/>
    </row>
    <row r="52" customFormat="false" ht="12.75" hidden="false" customHeight="false" outlineLevel="0" collapsed="false">
      <c r="A52" s="70"/>
      <c r="B52" s="72"/>
      <c r="C52" s="80" t="s">
        <v>13</v>
      </c>
      <c r="D52" s="81" t="s">
        <v>16</v>
      </c>
      <c r="E52" s="82" t="n">
        <v>121</v>
      </c>
      <c r="F52" s="83" t="n">
        <v>202</v>
      </c>
      <c r="G52" s="77"/>
      <c r="H52" s="26" t="n">
        <v>14</v>
      </c>
      <c r="I52" s="79" t="n">
        <f aca="false">F52*H52</f>
        <v>2828</v>
      </c>
      <c r="J52" s="21"/>
      <c r="L52" s="28"/>
    </row>
    <row r="53" customFormat="false" ht="12.75" hidden="false" customHeight="false" outlineLevel="0" collapsed="false">
      <c r="A53" s="70"/>
      <c r="B53" s="72"/>
      <c r="C53" s="80" t="s">
        <v>13</v>
      </c>
      <c r="D53" s="84" t="s">
        <v>17</v>
      </c>
      <c r="E53" s="82" t="n">
        <v>46</v>
      </c>
      <c r="F53" s="83" t="n">
        <v>77</v>
      </c>
      <c r="G53" s="77"/>
      <c r="H53" s="26" t="n">
        <v>14</v>
      </c>
      <c r="I53" s="79" t="n">
        <f aca="false">F53*H53</f>
        <v>1078</v>
      </c>
      <c r="J53" s="21"/>
      <c r="L53" s="28"/>
    </row>
    <row r="54" customFormat="false" ht="13.5" hidden="false" customHeight="false" outlineLevel="0" collapsed="false">
      <c r="A54" s="70"/>
      <c r="B54" s="72"/>
      <c r="C54" s="80" t="s">
        <v>13</v>
      </c>
      <c r="D54" s="85" t="s">
        <v>18</v>
      </c>
      <c r="E54" s="82" t="n">
        <v>595</v>
      </c>
      <c r="F54" s="83" t="n">
        <v>1082</v>
      </c>
      <c r="G54" s="77"/>
      <c r="H54" s="26" t="n">
        <v>14</v>
      </c>
      <c r="I54" s="79" t="n">
        <f aca="false">F54*H54</f>
        <v>15148</v>
      </c>
      <c r="J54" s="21"/>
      <c r="L54" s="28"/>
    </row>
    <row r="55" customFormat="false" ht="13.5" hidden="false" customHeight="false" outlineLevel="0" collapsed="false">
      <c r="A55" s="70"/>
      <c r="B55" s="72"/>
      <c r="C55" s="86" t="s">
        <v>19</v>
      </c>
      <c r="D55" s="86"/>
      <c r="E55" s="87" t="n">
        <f aca="false">SUM(E51:E54)</f>
        <v>781</v>
      </c>
      <c r="F55" s="88" t="n">
        <f aca="false">SUM(F51:F54)</f>
        <v>1361</v>
      </c>
      <c r="G55" s="89"/>
      <c r="H55" s="89"/>
      <c r="I55" s="90" t="n">
        <f aca="false">SUM(I51:I54)</f>
        <v>19487.2</v>
      </c>
      <c r="J55" s="21"/>
    </row>
    <row r="56" customFormat="false" ht="13.5" hidden="false" customHeight="false" outlineLevel="0" collapsed="false">
      <c r="A56" s="70"/>
      <c r="B56" s="50" t="s">
        <v>37</v>
      </c>
      <c r="C56" s="50"/>
      <c r="D56" s="50"/>
      <c r="E56" s="91" t="n">
        <f aca="false">E50+E55</f>
        <v>1060</v>
      </c>
      <c r="F56" s="91" t="n">
        <f aca="false">F50+F55</f>
        <v>1746</v>
      </c>
      <c r="G56" s="91"/>
      <c r="H56" s="91"/>
      <c r="I56" s="92" t="n">
        <f aca="false">I50+I55</f>
        <v>25883</v>
      </c>
      <c r="J56" s="21"/>
    </row>
    <row r="57" customFormat="false" ht="12.75" hidden="false" customHeight="true" outlineLevel="0" collapsed="false">
      <c r="A57" s="53" t="s">
        <v>38</v>
      </c>
      <c r="B57" s="13" t="s">
        <v>39</v>
      </c>
      <c r="C57" s="55" t="s">
        <v>13</v>
      </c>
      <c r="D57" s="37" t="s">
        <v>14</v>
      </c>
      <c r="E57" s="56" t="n">
        <v>6</v>
      </c>
      <c r="F57" s="29"/>
      <c r="G57" s="57" t="s">
        <v>15</v>
      </c>
      <c r="H57" s="26"/>
      <c r="I57" s="59" t="n">
        <f aca="false">E57*G57</f>
        <v>136.8</v>
      </c>
      <c r="J57" s="21" t="n">
        <f aca="false">I78*5%</f>
        <v>655.02</v>
      </c>
      <c r="L57" s="28"/>
    </row>
    <row r="58" customFormat="false" ht="12.75" hidden="false" customHeight="false" outlineLevel="0" collapsed="false">
      <c r="A58" s="53"/>
      <c r="B58" s="13"/>
      <c r="C58" s="55" t="s">
        <v>13</v>
      </c>
      <c r="D58" s="23" t="s">
        <v>16</v>
      </c>
      <c r="E58" s="24" t="n">
        <v>36</v>
      </c>
      <c r="F58" s="25" t="n">
        <v>60</v>
      </c>
      <c r="G58" s="24"/>
      <c r="H58" s="26" t="n">
        <v>15</v>
      </c>
      <c r="I58" s="61" t="n">
        <f aca="false">F58*H58</f>
        <v>900</v>
      </c>
      <c r="J58" s="21"/>
      <c r="L58" s="28"/>
    </row>
    <row r="59" customFormat="false" ht="12.75" hidden="false" customHeight="false" outlineLevel="0" collapsed="false">
      <c r="A59" s="53"/>
      <c r="B59" s="13"/>
      <c r="C59" s="55" t="s">
        <v>13</v>
      </c>
      <c r="D59" s="23" t="s">
        <v>17</v>
      </c>
      <c r="E59" s="29" t="n">
        <v>14</v>
      </c>
      <c r="F59" s="29" t="n">
        <v>23</v>
      </c>
      <c r="G59" s="30"/>
      <c r="H59" s="26" t="n">
        <v>15</v>
      </c>
      <c r="I59" s="61" t="n">
        <f aca="false">F59*H59</f>
        <v>345</v>
      </c>
      <c r="J59" s="21"/>
      <c r="L59" s="28"/>
    </row>
    <row r="60" customFormat="false" ht="13.5" hidden="false" customHeight="false" outlineLevel="0" collapsed="false">
      <c r="A60" s="53"/>
      <c r="B60" s="13"/>
      <c r="C60" s="55" t="s">
        <v>13</v>
      </c>
      <c r="D60" s="31" t="s">
        <v>18</v>
      </c>
      <c r="E60" s="24" t="n">
        <v>179</v>
      </c>
      <c r="F60" s="25" t="n">
        <v>325</v>
      </c>
      <c r="G60" s="32"/>
      <c r="H60" s="26" t="n">
        <v>15</v>
      </c>
      <c r="I60" s="62" t="n">
        <f aca="false">F60*H60</f>
        <v>4875</v>
      </c>
      <c r="J60" s="21"/>
      <c r="L60" s="28"/>
    </row>
    <row r="61" customFormat="false" ht="13.5" hidden="false" customHeight="false" outlineLevel="0" collapsed="false">
      <c r="A61" s="53"/>
      <c r="B61" s="13"/>
      <c r="C61" s="34" t="s">
        <v>19</v>
      </c>
      <c r="D61" s="34"/>
      <c r="E61" s="35" t="n">
        <f aca="false">SUM(E57:E60)</f>
        <v>235</v>
      </c>
      <c r="F61" s="35" t="n">
        <f aca="false">SUM(F57:F60)</f>
        <v>408</v>
      </c>
      <c r="G61" s="35"/>
      <c r="H61" s="35"/>
      <c r="I61" s="64" t="n">
        <f aca="false">SUM(I57:I60)</f>
        <v>6256.8</v>
      </c>
      <c r="J61" s="21"/>
    </row>
    <row r="62" customFormat="false" ht="12.75" hidden="false" customHeight="true" outlineLevel="0" collapsed="false">
      <c r="A62" s="53"/>
      <c r="B62" s="93" t="s">
        <v>40</v>
      </c>
      <c r="C62" s="94" t="s">
        <v>41</v>
      </c>
      <c r="D62" s="37" t="s">
        <v>14</v>
      </c>
      <c r="E62" s="56" t="n">
        <v>24</v>
      </c>
      <c r="F62" s="29"/>
      <c r="G62" s="95" t="s">
        <v>15</v>
      </c>
      <c r="H62" s="58"/>
      <c r="I62" s="59" t="n">
        <f aca="false">E62*G62</f>
        <v>547.2</v>
      </c>
      <c r="J62" s="21"/>
    </row>
    <row r="63" customFormat="false" ht="12.75" hidden="false" customHeight="false" outlineLevel="0" collapsed="false">
      <c r="A63" s="53"/>
      <c r="B63" s="93"/>
      <c r="C63" s="96" t="s">
        <v>41</v>
      </c>
      <c r="D63" s="23" t="s">
        <v>16</v>
      </c>
      <c r="E63" s="24" t="n">
        <v>24</v>
      </c>
      <c r="F63" s="25" t="n">
        <v>40</v>
      </c>
      <c r="G63" s="24"/>
      <c r="H63" s="26" t="n">
        <v>13</v>
      </c>
      <c r="I63" s="61" t="n">
        <f aca="false">F63*H63</f>
        <v>520</v>
      </c>
      <c r="J63" s="21"/>
      <c r="L63" s="28"/>
    </row>
    <row r="64" customFormat="false" ht="12.75" hidden="false" customHeight="false" outlineLevel="0" collapsed="false">
      <c r="A64" s="53"/>
      <c r="B64" s="93"/>
      <c r="C64" s="96" t="s">
        <v>41</v>
      </c>
      <c r="D64" s="23" t="s">
        <v>17</v>
      </c>
      <c r="E64" s="24" t="n">
        <v>3</v>
      </c>
      <c r="F64" s="24" t="n">
        <v>5</v>
      </c>
      <c r="G64" s="42"/>
      <c r="H64" s="26" t="n">
        <v>13</v>
      </c>
      <c r="I64" s="61" t="n">
        <f aca="false">F64*H64</f>
        <v>65</v>
      </c>
      <c r="J64" s="21"/>
      <c r="L64" s="28"/>
    </row>
    <row r="65" customFormat="false" ht="12.75" hidden="false" customHeight="false" outlineLevel="0" collapsed="false">
      <c r="A65" s="53"/>
      <c r="B65" s="93"/>
      <c r="C65" s="96" t="s">
        <v>41</v>
      </c>
      <c r="D65" s="68" t="s">
        <v>18</v>
      </c>
      <c r="E65" s="24" t="n">
        <v>88</v>
      </c>
      <c r="F65" s="25" t="n">
        <v>160</v>
      </c>
      <c r="G65" s="42"/>
      <c r="H65" s="26" t="n">
        <v>13</v>
      </c>
      <c r="I65" s="61" t="n">
        <f aca="false">F65*H65</f>
        <v>2080</v>
      </c>
      <c r="J65" s="21"/>
      <c r="L65" s="28"/>
    </row>
    <row r="66" customFormat="false" ht="12.75" hidden="false" customHeight="false" outlineLevel="0" collapsed="false">
      <c r="A66" s="53"/>
      <c r="B66" s="93"/>
      <c r="C66" s="96" t="s">
        <v>27</v>
      </c>
      <c r="D66" s="97" t="s">
        <v>14</v>
      </c>
      <c r="E66" s="75" t="n">
        <v>5</v>
      </c>
      <c r="F66" s="24"/>
      <c r="G66" s="98" t="s">
        <v>15</v>
      </c>
      <c r="H66" s="26"/>
      <c r="I66" s="61" t="n">
        <f aca="false">E66*G66</f>
        <v>114</v>
      </c>
      <c r="J66" s="21"/>
    </row>
    <row r="67" customFormat="false" ht="12.75" hidden="false" customHeight="false" outlineLevel="0" collapsed="false">
      <c r="A67" s="53"/>
      <c r="B67" s="93"/>
      <c r="C67" s="96" t="s">
        <v>27</v>
      </c>
      <c r="D67" s="23" t="s">
        <v>16</v>
      </c>
      <c r="E67" s="24" t="n">
        <v>5</v>
      </c>
      <c r="F67" s="25" t="n">
        <v>8</v>
      </c>
      <c r="G67" s="24"/>
      <c r="H67" s="26" t="n">
        <v>13</v>
      </c>
      <c r="I67" s="61" t="n">
        <f aca="false">F67*H67</f>
        <v>104</v>
      </c>
      <c r="J67" s="21"/>
      <c r="L67" s="28"/>
    </row>
    <row r="68" customFormat="false" ht="13.5" hidden="false" customHeight="false" outlineLevel="0" collapsed="false">
      <c r="A68" s="53"/>
      <c r="B68" s="93"/>
      <c r="C68" s="99" t="s">
        <v>27</v>
      </c>
      <c r="D68" s="31" t="s">
        <v>18</v>
      </c>
      <c r="E68" s="44" t="n">
        <v>15</v>
      </c>
      <c r="F68" s="45" t="n">
        <v>27</v>
      </c>
      <c r="G68" s="46"/>
      <c r="H68" s="26" t="n">
        <v>13</v>
      </c>
      <c r="I68" s="62" t="n">
        <f aca="false">F68*H68</f>
        <v>351</v>
      </c>
      <c r="J68" s="21"/>
      <c r="L68" s="28"/>
    </row>
    <row r="69" customFormat="false" ht="13.5" hidden="false" customHeight="false" outlineLevel="0" collapsed="false">
      <c r="A69" s="53"/>
      <c r="B69" s="93"/>
      <c r="C69" s="34" t="s">
        <v>19</v>
      </c>
      <c r="D69" s="34"/>
      <c r="E69" s="35" t="n">
        <f aca="false">SUM(E62:E68)</f>
        <v>164</v>
      </c>
      <c r="F69" s="35" t="n">
        <f aca="false">SUM(F62:F68)</f>
        <v>240</v>
      </c>
      <c r="G69" s="35"/>
      <c r="H69" s="35"/>
      <c r="I69" s="64" t="n">
        <f aca="false">SUM(I62:I68)</f>
        <v>3781.2</v>
      </c>
      <c r="J69" s="21"/>
    </row>
    <row r="70" customFormat="false" ht="12.75" hidden="false" customHeight="true" outlineLevel="0" collapsed="false">
      <c r="A70" s="53"/>
      <c r="B70" s="93" t="s">
        <v>42</v>
      </c>
      <c r="C70" s="94" t="s">
        <v>41</v>
      </c>
      <c r="D70" s="37" t="s">
        <v>14</v>
      </c>
      <c r="E70" s="56" t="n">
        <v>18</v>
      </c>
      <c r="F70" s="29"/>
      <c r="G70" s="95" t="s">
        <v>15</v>
      </c>
      <c r="H70" s="58"/>
      <c r="I70" s="59" t="n">
        <f aca="false">E70*G70</f>
        <v>410.4</v>
      </c>
      <c r="J70" s="21"/>
    </row>
    <row r="71" customFormat="false" ht="12.75" hidden="false" customHeight="false" outlineLevel="0" collapsed="false">
      <c r="A71" s="53"/>
      <c r="B71" s="93"/>
      <c r="C71" s="96" t="s">
        <v>41</v>
      </c>
      <c r="D71" s="23" t="s">
        <v>16</v>
      </c>
      <c r="E71" s="24" t="n">
        <v>30</v>
      </c>
      <c r="F71" s="25" t="n">
        <v>50</v>
      </c>
      <c r="G71" s="24"/>
      <c r="H71" s="26" t="n">
        <v>13</v>
      </c>
      <c r="I71" s="61" t="n">
        <f aca="false">F71*H71</f>
        <v>650</v>
      </c>
      <c r="J71" s="21"/>
      <c r="L71" s="28"/>
    </row>
    <row r="72" customFormat="false" ht="12.75" hidden="false" customHeight="false" outlineLevel="0" collapsed="false">
      <c r="A72" s="53"/>
      <c r="B72" s="93"/>
      <c r="C72" s="96" t="s">
        <v>41</v>
      </c>
      <c r="D72" s="23" t="s">
        <v>17</v>
      </c>
      <c r="E72" s="24" t="n">
        <v>2</v>
      </c>
      <c r="F72" s="24" t="n">
        <v>3</v>
      </c>
      <c r="G72" s="42"/>
      <c r="H72" s="26" t="n">
        <v>13</v>
      </c>
      <c r="I72" s="61" t="n">
        <f aca="false">F72*H72</f>
        <v>39</v>
      </c>
      <c r="J72" s="21"/>
      <c r="L72" s="28"/>
    </row>
    <row r="73" customFormat="false" ht="12.75" hidden="false" customHeight="false" outlineLevel="0" collapsed="false">
      <c r="A73" s="53"/>
      <c r="B73" s="93"/>
      <c r="C73" s="96" t="s">
        <v>41</v>
      </c>
      <c r="D73" s="68" t="s">
        <v>18</v>
      </c>
      <c r="E73" s="24" t="n">
        <v>60</v>
      </c>
      <c r="F73" s="25" t="n">
        <v>109</v>
      </c>
      <c r="G73" s="42"/>
      <c r="H73" s="26" t="n">
        <v>13</v>
      </c>
      <c r="I73" s="61" t="n">
        <f aca="false">F73*H73</f>
        <v>1417</v>
      </c>
      <c r="J73" s="21"/>
      <c r="L73" s="28"/>
    </row>
    <row r="74" customFormat="false" ht="12.75" hidden="false" customHeight="false" outlineLevel="0" collapsed="false">
      <c r="A74" s="53"/>
      <c r="B74" s="93"/>
      <c r="C74" s="96" t="s">
        <v>27</v>
      </c>
      <c r="D74" s="23" t="s">
        <v>16</v>
      </c>
      <c r="E74" s="24" t="n">
        <v>6</v>
      </c>
      <c r="F74" s="24" t="n">
        <v>10</v>
      </c>
      <c r="G74" s="98"/>
      <c r="H74" s="26" t="n">
        <v>13</v>
      </c>
      <c r="I74" s="61" t="n">
        <f aca="false">F74*H74</f>
        <v>130</v>
      </c>
      <c r="J74" s="21"/>
      <c r="L74" s="28"/>
    </row>
    <row r="75" customFormat="false" ht="12.75" hidden="false" customHeight="false" outlineLevel="0" collapsed="false">
      <c r="A75" s="53"/>
      <c r="B75" s="93"/>
      <c r="C75" s="96" t="s">
        <v>27</v>
      </c>
      <c r="D75" s="23" t="s">
        <v>17</v>
      </c>
      <c r="E75" s="24" t="n">
        <v>3</v>
      </c>
      <c r="F75" s="25" t="n">
        <v>5</v>
      </c>
      <c r="G75" s="24"/>
      <c r="H75" s="26" t="n">
        <v>13</v>
      </c>
      <c r="I75" s="61" t="n">
        <f aca="false">F75*H75</f>
        <v>65</v>
      </c>
      <c r="J75" s="21"/>
      <c r="L75" s="28"/>
    </row>
    <row r="76" customFormat="false" ht="13.5" hidden="false" customHeight="false" outlineLevel="0" collapsed="false">
      <c r="A76" s="53"/>
      <c r="B76" s="93"/>
      <c r="C76" s="99" t="s">
        <v>27</v>
      </c>
      <c r="D76" s="31" t="s">
        <v>18</v>
      </c>
      <c r="E76" s="44" t="n">
        <v>15</v>
      </c>
      <c r="F76" s="45" t="n">
        <v>27</v>
      </c>
      <c r="G76" s="46"/>
      <c r="H76" s="26" t="n">
        <v>13</v>
      </c>
      <c r="I76" s="62" t="n">
        <f aca="false">F76*H76</f>
        <v>351</v>
      </c>
      <c r="J76" s="21"/>
      <c r="L76" s="28"/>
    </row>
    <row r="77" customFormat="false" ht="13.5" hidden="false" customHeight="false" outlineLevel="0" collapsed="false">
      <c r="A77" s="53"/>
      <c r="B77" s="93"/>
      <c r="C77" s="34" t="s">
        <v>19</v>
      </c>
      <c r="D77" s="34"/>
      <c r="E77" s="35" t="n">
        <f aca="false">SUM(E70:E76)</f>
        <v>134</v>
      </c>
      <c r="F77" s="35" t="n">
        <f aca="false">SUM(F70:F76)</f>
        <v>204</v>
      </c>
      <c r="G77" s="35"/>
      <c r="H77" s="35"/>
      <c r="I77" s="64" t="n">
        <f aca="false">SUM(I70:I76)</f>
        <v>3062.4</v>
      </c>
      <c r="J77" s="21"/>
      <c r="L77" s="28"/>
    </row>
    <row r="78" customFormat="false" ht="13.5" hidden="false" customHeight="false" outlineLevel="0" collapsed="false">
      <c r="A78" s="53"/>
      <c r="B78" s="50" t="s">
        <v>43</v>
      </c>
      <c r="C78" s="50"/>
      <c r="D78" s="50"/>
      <c r="E78" s="91" t="n">
        <f aca="false">E61+E69+E77</f>
        <v>533</v>
      </c>
      <c r="F78" s="91" t="n">
        <f aca="false">F61+F69+F77</f>
        <v>852</v>
      </c>
      <c r="G78" s="91"/>
      <c r="H78" s="91"/>
      <c r="I78" s="100" t="n">
        <f aca="false">I61+I69+I77</f>
        <v>13100.4</v>
      </c>
      <c r="J78" s="21"/>
    </row>
    <row r="79" customFormat="false" ht="12.75" hidden="false" customHeight="true" outlineLevel="0" collapsed="false">
      <c r="A79" s="53" t="s">
        <v>44</v>
      </c>
      <c r="B79" s="13" t="s">
        <v>45</v>
      </c>
      <c r="C79" s="14" t="s">
        <v>13</v>
      </c>
      <c r="D79" s="15" t="s">
        <v>14</v>
      </c>
      <c r="E79" s="16" t="n">
        <v>8</v>
      </c>
      <c r="F79" s="17"/>
      <c r="G79" s="18" t="s">
        <v>15</v>
      </c>
      <c r="H79" s="19"/>
      <c r="I79" s="65" t="n">
        <f aca="false">E79*G79</f>
        <v>182.4</v>
      </c>
      <c r="J79" s="21" t="n">
        <f aca="false">I92*5%</f>
        <v>688.21</v>
      </c>
      <c r="K79" s="101"/>
      <c r="L79" s="28"/>
    </row>
    <row r="80" customFormat="false" ht="12.75" hidden="false" customHeight="false" outlineLevel="0" collapsed="false">
      <c r="A80" s="53"/>
      <c r="B80" s="13"/>
      <c r="C80" s="22" t="s">
        <v>13</v>
      </c>
      <c r="D80" s="23" t="s">
        <v>16</v>
      </c>
      <c r="E80" s="24" t="n">
        <v>55</v>
      </c>
      <c r="F80" s="25" t="n">
        <v>92</v>
      </c>
      <c r="G80" s="24"/>
      <c r="H80" s="26" t="n">
        <v>14</v>
      </c>
      <c r="I80" s="61" t="n">
        <f aca="false">F80*H80</f>
        <v>1288</v>
      </c>
      <c r="J80" s="21"/>
      <c r="K80" s="28"/>
      <c r="L80" s="28"/>
    </row>
    <row r="81" customFormat="false" ht="12.75" hidden="false" customHeight="false" outlineLevel="0" collapsed="false">
      <c r="A81" s="53"/>
      <c r="B81" s="13"/>
      <c r="C81" s="22" t="s">
        <v>13</v>
      </c>
      <c r="D81" s="23" t="s">
        <v>17</v>
      </c>
      <c r="E81" s="29" t="n">
        <v>21</v>
      </c>
      <c r="F81" s="29" t="n">
        <v>35</v>
      </c>
      <c r="G81" s="30"/>
      <c r="H81" s="26" t="n">
        <v>14</v>
      </c>
      <c r="I81" s="61" t="n">
        <f aca="false">F81*H81</f>
        <v>490</v>
      </c>
      <c r="J81" s="21"/>
      <c r="K81" s="28"/>
      <c r="L81" s="28"/>
    </row>
    <row r="82" customFormat="false" ht="13.5" hidden="false" customHeight="false" outlineLevel="0" collapsed="false">
      <c r="A82" s="53"/>
      <c r="B82" s="13"/>
      <c r="C82" s="22" t="s">
        <v>13</v>
      </c>
      <c r="D82" s="31" t="s">
        <v>18</v>
      </c>
      <c r="E82" s="24" t="n">
        <v>269</v>
      </c>
      <c r="F82" s="25" t="n">
        <v>489</v>
      </c>
      <c r="G82" s="32"/>
      <c r="H82" s="26" t="n">
        <v>14</v>
      </c>
      <c r="I82" s="62" t="n">
        <f aca="false">F82*H82</f>
        <v>6846</v>
      </c>
      <c r="J82" s="21"/>
      <c r="K82" s="28"/>
      <c r="L82" s="28"/>
    </row>
    <row r="83" customFormat="false" ht="13.5" hidden="false" customHeight="false" outlineLevel="0" collapsed="false">
      <c r="A83" s="53"/>
      <c r="B83" s="13"/>
      <c r="C83" s="34" t="s">
        <v>19</v>
      </c>
      <c r="D83" s="34"/>
      <c r="E83" s="35" t="n">
        <f aca="false">SUM(E79:E82)</f>
        <v>353</v>
      </c>
      <c r="F83" s="35" t="n">
        <f aca="false">SUM(F79:F82)</f>
        <v>616</v>
      </c>
      <c r="G83" s="35"/>
      <c r="H83" s="35"/>
      <c r="I83" s="64" t="n">
        <f aca="false">SUM(I79:I82)</f>
        <v>8806.4</v>
      </c>
      <c r="J83" s="21"/>
      <c r="K83" s="28"/>
      <c r="L83" s="28"/>
    </row>
    <row r="84" customFormat="false" ht="12.75" hidden="false" customHeight="true" outlineLevel="0" collapsed="false">
      <c r="A84" s="53"/>
      <c r="B84" s="13" t="s">
        <v>46</v>
      </c>
      <c r="C84" s="55" t="s">
        <v>26</v>
      </c>
      <c r="D84" s="15" t="s">
        <v>14</v>
      </c>
      <c r="E84" s="16" t="n">
        <v>31</v>
      </c>
      <c r="F84" s="17"/>
      <c r="G84" s="18" t="s">
        <v>15</v>
      </c>
      <c r="H84" s="19"/>
      <c r="I84" s="65" t="n">
        <f aca="false">E84*G84</f>
        <v>706.8</v>
      </c>
      <c r="J84" s="21"/>
    </row>
    <row r="85" customFormat="false" ht="12.75" hidden="false" customHeight="false" outlineLevel="0" collapsed="false">
      <c r="A85" s="53"/>
      <c r="B85" s="13"/>
      <c r="C85" s="60" t="s">
        <v>26</v>
      </c>
      <c r="D85" s="23" t="s">
        <v>16</v>
      </c>
      <c r="E85" s="24" t="n">
        <v>30</v>
      </c>
      <c r="F85" s="25" t="n">
        <v>50</v>
      </c>
      <c r="G85" s="24"/>
      <c r="H85" s="26" t="n">
        <v>13</v>
      </c>
      <c r="I85" s="61" t="n">
        <f aca="false">F85*H85</f>
        <v>650</v>
      </c>
      <c r="J85" s="21"/>
      <c r="L85" s="28"/>
    </row>
    <row r="86" customFormat="false" ht="12.75" hidden="false" customHeight="false" outlineLevel="0" collapsed="false">
      <c r="A86" s="53"/>
      <c r="B86" s="13"/>
      <c r="C86" s="60" t="s">
        <v>26</v>
      </c>
      <c r="D86" s="23" t="s">
        <v>17</v>
      </c>
      <c r="E86" s="29" t="n">
        <v>4</v>
      </c>
      <c r="F86" s="29" t="n">
        <v>7</v>
      </c>
      <c r="G86" s="30"/>
      <c r="H86" s="26" t="n">
        <v>13</v>
      </c>
      <c r="I86" s="61" t="n">
        <f aca="false">F86*H86</f>
        <v>91</v>
      </c>
      <c r="J86" s="21"/>
      <c r="L86" s="28"/>
    </row>
    <row r="87" customFormat="false" ht="12.75" hidden="false" customHeight="false" outlineLevel="0" collapsed="false">
      <c r="A87" s="53"/>
      <c r="B87" s="13"/>
      <c r="C87" s="55" t="s">
        <v>26</v>
      </c>
      <c r="D87" s="68" t="s">
        <v>18</v>
      </c>
      <c r="E87" s="24" t="n">
        <v>132</v>
      </c>
      <c r="F87" s="25" t="n">
        <v>240</v>
      </c>
      <c r="G87" s="42"/>
      <c r="H87" s="26" t="n">
        <v>13</v>
      </c>
      <c r="I87" s="61" t="n">
        <f aca="false">F87*H87</f>
        <v>3120</v>
      </c>
      <c r="J87" s="21"/>
      <c r="L87" s="28"/>
    </row>
    <row r="88" customFormat="false" ht="12.75" hidden="false" customHeight="false" outlineLevel="0" collapsed="false">
      <c r="A88" s="53"/>
      <c r="B88" s="13"/>
      <c r="C88" s="55" t="s">
        <v>27</v>
      </c>
      <c r="D88" s="23" t="s">
        <v>16</v>
      </c>
      <c r="E88" s="24" t="n">
        <v>6</v>
      </c>
      <c r="F88" s="25" t="n">
        <v>10</v>
      </c>
      <c r="G88" s="24"/>
      <c r="H88" s="26" t="n">
        <v>13</v>
      </c>
      <c r="I88" s="61" t="n">
        <f aca="false">F88*H88</f>
        <v>130</v>
      </c>
      <c r="J88" s="21"/>
      <c r="L88" s="28"/>
    </row>
    <row r="89" customFormat="false" ht="12.75" hidden="false" customHeight="false" outlineLevel="0" collapsed="false">
      <c r="A89" s="53"/>
      <c r="B89" s="13"/>
      <c r="C89" s="55" t="s">
        <v>27</v>
      </c>
      <c r="D89" s="23" t="s">
        <v>17</v>
      </c>
      <c r="E89" s="29" t="n">
        <v>1</v>
      </c>
      <c r="F89" s="29" t="n">
        <v>2</v>
      </c>
      <c r="G89" s="30"/>
      <c r="H89" s="26" t="n">
        <v>13</v>
      </c>
      <c r="I89" s="61" t="n">
        <f aca="false">F89*H89</f>
        <v>26</v>
      </c>
      <c r="J89" s="21"/>
      <c r="L89" s="28"/>
    </row>
    <row r="90" customFormat="false" ht="13.5" hidden="false" customHeight="false" outlineLevel="0" collapsed="false">
      <c r="A90" s="53"/>
      <c r="B90" s="13"/>
      <c r="C90" s="55" t="s">
        <v>27</v>
      </c>
      <c r="D90" s="31" t="s">
        <v>18</v>
      </c>
      <c r="E90" s="24" t="n">
        <v>10</v>
      </c>
      <c r="F90" s="25" t="n">
        <v>18</v>
      </c>
      <c r="G90" s="32"/>
      <c r="H90" s="26" t="n">
        <v>13</v>
      </c>
      <c r="I90" s="62" t="n">
        <f aca="false">F90*H90</f>
        <v>234</v>
      </c>
      <c r="J90" s="21"/>
      <c r="L90" s="28"/>
    </row>
    <row r="91" customFormat="false" ht="13.5" hidden="false" customHeight="false" outlineLevel="0" collapsed="false">
      <c r="A91" s="53"/>
      <c r="B91" s="13"/>
      <c r="C91" s="63" t="s">
        <v>19</v>
      </c>
      <c r="D91" s="63"/>
      <c r="E91" s="35" t="n">
        <f aca="false">SUM(E84:E90)</f>
        <v>214</v>
      </c>
      <c r="F91" s="102" t="n">
        <f aca="false">SUM(F85:F90)</f>
        <v>327</v>
      </c>
      <c r="G91" s="102"/>
      <c r="H91" s="102"/>
      <c r="I91" s="64" t="n">
        <f aca="false">SUM(I84:I90)</f>
        <v>4957.8</v>
      </c>
      <c r="J91" s="21"/>
    </row>
    <row r="92" customFormat="false" ht="13.5" hidden="false" customHeight="false" outlineLevel="0" collapsed="false">
      <c r="A92" s="53"/>
      <c r="B92" s="50" t="s">
        <v>47</v>
      </c>
      <c r="C92" s="50"/>
      <c r="D92" s="50"/>
      <c r="E92" s="91" t="n">
        <f aca="false">E83+E91</f>
        <v>567</v>
      </c>
      <c r="F92" s="91" t="n">
        <f aca="false">F83+F91</f>
        <v>943</v>
      </c>
      <c r="G92" s="91"/>
      <c r="H92" s="91"/>
      <c r="I92" s="91" t="n">
        <f aca="false">I83+I91</f>
        <v>13764.2</v>
      </c>
      <c r="J92" s="21"/>
    </row>
    <row r="93" customFormat="false" ht="12.75" hidden="false" customHeight="true" outlineLevel="0" collapsed="false">
      <c r="A93" s="12" t="s">
        <v>48</v>
      </c>
      <c r="B93" s="13" t="s">
        <v>49</v>
      </c>
      <c r="C93" s="60" t="s">
        <v>26</v>
      </c>
      <c r="D93" s="15" t="s">
        <v>14</v>
      </c>
      <c r="E93" s="16" t="n">
        <v>70</v>
      </c>
      <c r="F93" s="17"/>
      <c r="G93" s="18" t="s">
        <v>50</v>
      </c>
      <c r="H93" s="19"/>
      <c r="I93" s="65" t="n">
        <f aca="false">E93*G93</f>
        <v>1596</v>
      </c>
      <c r="J93" s="103" t="n">
        <f aca="false">I106*5%</f>
        <v>986.1</v>
      </c>
    </row>
    <row r="94" customFormat="false" ht="12.75" hidden="false" customHeight="false" outlineLevel="0" collapsed="false">
      <c r="A94" s="12"/>
      <c r="B94" s="13"/>
      <c r="C94" s="60" t="s">
        <v>26</v>
      </c>
      <c r="D94" s="23" t="s">
        <v>16</v>
      </c>
      <c r="E94" s="24" t="n">
        <v>73</v>
      </c>
      <c r="F94" s="25" t="n">
        <v>122</v>
      </c>
      <c r="G94" s="24"/>
      <c r="H94" s="26" t="n">
        <v>13</v>
      </c>
      <c r="I94" s="61" t="n">
        <f aca="false">F94*H94</f>
        <v>1586</v>
      </c>
      <c r="J94" s="103"/>
      <c r="L94" s="28"/>
    </row>
    <row r="95" customFormat="false" ht="12.75" hidden="false" customHeight="false" outlineLevel="0" collapsed="false">
      <c r="A95" s="12"/>
      <c r="B95" s="13"/>
      <c r="C95" s="60" t="s">
        <v>26</v>
      </c>
      <c r="D95" s="68" t="s">
        <v>18</v>
      </c>
      <c r="E95" s="24" t="n">
        <v>148</v>
      </c>
      <c r="F95" s="25" t="n">
        <v>269</v>
      </c>
      <c r="G95" s="42"/>
      <c r="H95" s="26" t="n">
        <v>13</v>
      </c>
      <c r="I95" s="61" t="n">
        <f aca="false">F95*H95</f>
        <v>3497</v>
      </c>
      <c r="J95" s="103"/>
      <c r="L95" s="28"/>
    </row>
    <row r="96" customFormat="false" ht="12.75" hidden="false" customHeight="false" outlineLevel="0" collapsed="false">
      <c r="A96" s="12"/>
      <c r="B96" s="13"/>
      <c r="C96" s="60" t="s">
        <v>27</v>
      </c>
      <c r="D96" s="37" t="s">
        <v>14</v>
      </c>
      <c r="E96" s="56" t="n">
        <v>5</v>
      </c>
      <c r="F96" s="29"/>
      <c r="G96" s="57" t="s">
        <v>50</v>
      </c>
      <c r="H96" s="58"/>
      <c r="I96" s="59" t="n">
        <f aca="false">E96*G96</f>
        <v>114</v>
      </c>
      <c r="J96" s="103"/>
    </row>
    <row r="97" customFormat="false" ht="12.75" hidden="false" customHeight="false" outlineLevel="0" collapsed="false">
      <c r="A97" s="12"/>
      <c r="B97" s="13"/>
      <c r="C97" s="60" t="s">
        <v>27</v>
      </c>
      <c r="D97" s="23" t="s">
        <v>16</v>
      </c>
      <c r="E97" s="24" t="n">
        <v>35</v>
      </c>
      <c r="F97" s="25" t="n">
        <v>58</v>
      </c>
      <c r="G97" s="24"/>
      <c r="H97" s="26" t="n">
        <v>13</v>
      </c>
      <c r="I97" s="61" t="n">
        <f aca="false">F97*H97</f>
        <v>754</v>
      </c>
      <c r="J97" s="103"/>
      <c r="L97" s="28"/>
    </row>
    <row r="98" customFormat="false" ht="12.75" hidden="false" customHeight="false" outlineLevel="0" collapsed="false">
      <c r="A98" s="12"/>
      <c r="B98" s="13"/>
      <c r="C98" s="60" t="s">
        <v>27</v>
      </c>
      <c r="D98" s="23" t="s">
        <v>17</v>
      </c>
      <c r="E98" s="29" t="n">
        <v>3</v>
      </c>
      <c r="F98" s="29" t="n">
        <v>5</v>
      </c>
      <c r="G98" s="30"/>
      <c r="H98" s="26" t="n">
        <v>13</v>
      </c>
      <c r="I98" s="61" t="n">
        <f aca="false">F98*H98</f>
        <v>65</v>
      </c>
      <c r="J98" s="103"/>
      <c r="L98" s="28"/>
    </row>
    <row r="99" customFormat="false" ht="13.5" hidden="false" customHeight="false" outlineLevel="0" collapsed="false">
      <c r="A99" s="12"/>
      <c r="B99" s="13"/>
      <c r="C99" s="55" t="s">
        <v>27</v>
      </c>
      <c r="D99" s="31" t="s">
        <v>18</v>
      </c>
      <c r="E99" s="24" t="n">
        <v>84</v>
      </c>
      <c r="F99" s="25" t="n">
        <v>153</v>
      </c>
      <c r="G99" s="32"/>
      <c r="H99" s="26" t="n">
        <v>13</v>
      </c>
      <c r="I99" s="62" t="n">
        <f aca="false">F99*H99</f>
        <v>1989</v>
      </c>
      <c r="J99" s="103"/>
      <c r="L99" s="28"/>
    </row>
    <row r="100" customFormat="false" ht="13.5" hidden="false" customHeight="false" outlineLevel="0" collapsed="false">
      <c r="A100" s="12"/>
      <c r="B100" s="13"/>
      <c r="C100" s="63" t="s">
        <v>19</v>
      </c>
      <c r="D100" s="63"/>
      <c r="E100" s="35" t="n">
        <f aca="false">SUM(E93:E99)</f>
        <v>418</v>
      </c>
      <c r="F100" s="102" t="n">
        <f aca="false">SUM(F94:F99)</f>
        <v>607</v>
      </c>
      <c r="G100" s="102"/>
      <c r="H100" s="102"/>
      <c r="I100" s="64" t="n">
        <f aca="false">SUM(I93:I99)</f>
        <v>9601</v>
      </c>
      <c r="J100" s="103"/>
    </row>
    <row r="101" customFormat="false" ht="12.75" hidden="false" customHeight="true" outlineLevel="0" collapsed="false">
      <c r="A101" s="12"/>
      <c r="B101" s="13" t="s">
        <v>51</v>
      </c>
      <c r="C101" s="14" t="s">
        <v>13</v>
      </c>
      <c r="D101" s="15" t="s">
        <v>14</v>
      </c>
      <c r="E101" s="16" t="n">
        <v>10</v>
      </c>
      <c r="F101" s="17"/>
      <c r="G101" s="18" t="s">
        <v>50</v>
      </c>
      <c r="H101" s="19"/>
      <c r="I101" s="65" t="n">
        <f aca="false">E101*G101</f>
        <v>228</v>
      </c>
      <c r="J101" s="103"/>
    </row>
    <row r="102" customFormat="false" ht="12.75" hidden="false" customHeight="false" outlineLevel="0" collapsed="false">
      <c r="A102" s="12"/>
      <c r="B102" s="13"/>
      <c r="C102" s="22" t="s">
        <v>13</v>
      </c>
      <c r="D102" s="23" t="s">
        <v>16</v>
      </c>
      <c r="E102" s="24" t="n">
        <v>68</v>
      </c>
      <c r="F102" s="25" t="n">
        <v>113</v>
      </c>
      <c r="G102" s="24"/>
      <c r="H102" s="26" t="n">
        <v>13</v>
      </c>
      <c r="I102" s="61" t="n">
        <f aca="false">F102*H102</f>
        <v>1469</v>
      </c>
      <c r="J102" s="103"/>
      <c r="L102" s="28"/>
    </row>
    <row r="103" customFormat="false" ht="12.75" hidden="false" customHeight="false" outlineLevel="0" collapsed="false">
      <c r="A103" s="12"/>
      <c r="B103" s="13"/>
      <c r="C103" s="22" t="s">
        <v>13</v>
      </c>
      <c r="D103" s="23" t="s">
        <v>17</v>
      </c>
      <c r="E103" s="29" t="n">
        <v>26</v>
      </c>
      <c r="F103" s="29" t="n">
        <v>43</v>
      </c>
      <c r="G103" s="30"/>
      <c r="H103" s="26" t="n">
        <v>13</v>
      </c>
      <c r="I103" s="61" t="n">
        <f aca="false">F103*H103</f>
        <v>559</v>
      </c>
      <c r="J103" s="103"/>
      <c r="L103" s="28"/>
    </row>
    <row r="104" customFormat="false" ht="13.5" hidden="false" customHeight="false" outlineLevel="0" collapsed="false">
      <c r="A104" s="12"/>
      <c r="B104" s="13"/>
      <c r="C104" s="22" t="s">
        <v>13</v>
      </c>
      <c r="D104" s="31" t="s">
        <v>18</v>
      </c>
      <c r="E104" s="24" t="n">
        <v>333</v>
      </c>
      <c r="F104" s="25" t="n">
        <v>605</v>
      </c>
      <c r="G104" s="32"/>
      <c r="H104" s="26" t="n">
        <v>13</v>
      </c>
      <c r="I104" s="62" t="n">
        <f aca="false">F104*H104</f>
        <v>7865</v>
      </c>
      <c r="J104" s="103"/>
      <c r="L104" s="28"/>
    </row>
    <row r="105" customFormat="false" ht="13.5" hidden="false" customHeight="false" outlineLevel="0" collapsed="false">
      <c r="A105" s="12"/>
      <c r="B105" s="13"/>
      <c r="C105" s="34" t="s">
        <v>19</v>
      </c>
      <c r="D105" s="34"/>
      <c r="E105" s="35" t="n">
        <f aca="false">SUM(E101:E104)</f>
        <v>437</v>
      </c>
      <c r="F105" s="102" t="n">
        <f aca="false">SUM(F102:F104)</f>
        <v>761</v>
      </c>
      <c r="G105" s="35"/>
      <c r="H105" s="35"/>
      <c r="I105" s="64" t="n">
        <f aca="false">SUM(I101:I104)</f>
        <v>10121</v>
      </c>
      <c r="J105" s="103"/>
    </row>
    <row r="106" customFormat="false" ht="13.5" hidden="false" customHeight="false" outlineLevel="0" collapsed="false">
      <c r="A106" s="12"/>
      <c r="B106" s="50" t="s">
        <v>52</v>
      </c>
      <c r="C106" s="50"/>
      <c r="D106" s="50"/>
      <c r="E106" s="91" t="n">
        <f aca="false">E100+E105</f>
        <v>855</v>
      </c>
      <c r="F106" s="104" t="n">
        <f aca="false">F100+F105</f>
        <v>1368</v>
      </c>
      <c r="G106" s="91"/>
      <c r="H106" s="91"/>
      <c r="I106" s="105" t="n">
        <f aca="false">I100+I105</f>
        <v>19722</v>
      </c>
      <c r="J106" s="103"/>
    </row>
    <row r="107" customFormat="false" ht="12.75" hidden="false" customHeight="true" outlineLevel="0" collapsed="false">
      <c r="A107" s="53" t="s">
        <v>53</v>
      </c>
      <c r="B107" s="13" t="s">
        <v>54</v>
      </c>
      <c r="C107" s="55" t="s">
        <v>55</v>
      </c>
      <c r="D107" s="37" t="s">
        <v>14</v>
      </c>
      <c r="E107" s="16" t="n">
        <v>8</v>
      </c>
      <c r="F107" s="17"/>
      <c r="G107" s="18" t="s">
        <v>50</v>
      </c>
      <c r="H107" s="19"/>
      <c r="I107" s="65" t="n">
        <f aca="false">E107*G107</f>
        <v>182.4</v>
      </c>
      <c r="J107" s="106" t="n">
        <f aca="false">I139*5%</f>
        <v>444.59</v>
      </c>
    </row>
    <row r="108" customFormat="false" ht="12.75" hidden="false" customHeight="false" outlineLevel="0" collapsed="false">
      <c r="A108" s="53"/>
      <c r="B108" s="13"/>
      <c r="C108" s="60" t="s">
        <v>55</v>
      </c>
      <c r="D108" s="23" t="s">
        <v>16</v>
      </c>
      <c r="E108" s="24" t="n">
        <v>13</v>
      </c>
      <c r="F108" s="25" t="n">
        <v>22</v>
      </c>
      <c r="G108" s="24"/>
      <c r="H108" s="26" t="n">
        <v>13</v>
      </c>
      <c r="I108" s="61" t="n">
        <f aca="false">F108*H108</f>
        <v>286</v>
      </c>
      <c r="J108" s="106"/>
      <c r="L108" s="28"/>
    </row>
    <row r="109" customFormat="false" ht="12.75" hidden="false" customHeight="false" outlineLevel="0" collapsed="false">
      <c r="A109" s="53"/>
      <c r="B109" s="13"/>
      <c r="C109" s="60" t="s">
        <v>55</v>
      </c>
      <c r="D109" s="23" t="s">
        <v>17</v>
      </c>
      <c r="E109" s="29" t="n">
        <v>4</v>
      </c>
      <c r="F109" s="29" t="n">
        <v>7</v>
      </c>
      <c r="G109" s="30"/>
      <c r="H109" s="26" t="n">
        <v>13</v>
      </c>
      <c r="I109" s="61" t="n">
        <f aca="false">F109*H109</f>
        <v>91</v>
      </c>
      <c r="J109" s="106"/>
      <c r="L109" s="28"/>
    </row>
    <row r="110" customFormat="false" ht="13.5" hidden="false" customHeight="false" outlineLevel="0" collapsed="false">
      <c r="A110" s="53"/>
      <c r="B110" s="13"/>
      <c r="C110" s="55" t="s">
        <v>55</v>
      </c>
      <c r="D110" s="31" t="s">
        <v>18</v>
      </c>
      <c r="E110" s="24" t="n">
        <v>77</v>
      </c>
      <c r="F110" s="25" t="n">
        <v>140</v>
      </c>
      <c r="G110" s="32"/>
      <c r="H110" s="26" t="n">
        <v>13</v>
      </c>
      <c r="I110" s="62" t="n">
        <f aca="false">F110*H110</f>
        <v>1820</v>
      </c>
      <c r="J110" s="106"/>
      <c r="L110" s="28"/>
    </row>
    <row r="111" customFormat="false" ht="13.5" hidden="false" customHeight="false" outlineLevel="0" collapsed="false">
      <c r="A111" s="53"/>
      <c r="B111" s="13"/>
      <c r="C111" s="63" t="s">
        <v>19</v>
      </c>
      <c r="D111" s="63"/>
      <c r="E111" s="35" t="n">
        <f aca="false">SUM(E107:E110)</f>
        <v>102</v>
      </c>
      <c r="F111" s="35" t="n">
        <f aca="false">SUM(F107:F110)</f>
        <v>169</v>
      </c>
      <c r="G111" s="35"/>
      <c r="H111" s="35"/>
      <c r="I111" s="64" t="n">
        <f aca="false">SUM(I107:I110)</f>
        <v>2379.4</v>
      </c>
      <c r="J111" s="106"/>
    </row>
    <row r="112" customFormat="false" ht="13.5" hidden="false" customHeight="true" outlineLevel="0" collapsed="false">
      <c r="A112" s="53"/>
      <c r="B112" s="54" t="s">
        <v>56</v>
      </c>
      <c r="C112" s="107" t="s">
        <v>13</v>
      </c>
      <c r="D112" s="85" t="s">
        <v>18</v>
      </c>
      <c r="E112" s="82" t="n">
        <v>3</v>
      </c>
      <c r="F112" s="83" t="n">
        <v>5</v>
      </c>
      <c r="G112" s="108"/>
      <c r="H112" s="39" t="n">
        <v>13</v>
      </c>
      <c r="I112" s="109" t="n">
        <f aca="false">F112*H112</f>
        <v>65</v>
      </c>
      <c r="J112" s="106"/>
      <c r="L112" s="28"/>
    </row>
    <row r="113" customFormat="false" ht="13.5" hidden="false" customHeight="false" outlineLevel="0" collapsed="false">
      <c r="A113" s="53"/>
      <c r="B113" s="54"/>
      <c r="C113" s="110" t="s">
        <v>19</v>
      </c>
      <c r="D113" s="110"/>
      <c r="E113" s="89" t="n">
        <f aca="false">SUM(E112:E112)</f>
        <v>3</v>
      </c>
      <c r="F113" s="89" t="n">
        <f aca="false">SUM(F112:F112)</f>
        <v>5</v>
      </c>
      <c r="G113" s="89"/>
      <c r="H113" s="89"/>
      <c r="I113" s="111" t="n">
        <f aca="false">SUM(I112:I112)</f>
        <v>65</v>
      </c>
      <c r="J113" s="106"/>
    </row>
    <row r="114" customFormat="false" ht="12.75" hidden="false" customHeight="true" outlineLevel="0" collapsed="false">
      <c r="A114" s="53"/>
      <c r="B114" s="13" t="s">
        <v>57</v>
      </c>
      <c r="C114" s="107" t="s">
        <v>13</v>
      </c>
      <c r="D114" s="81" t="s">
        <v>14</v>
      </c>
      <c r="E114" s="56" t="n">
        <v>4</v>
      </c>
      <c r="F114" s="112"/>
      <c r="G114" s="113" t="n">
        <v>22.8</v>
      </c>
      <c r="H114" s="39"/>
      <c r="I114" s="114" t="n">
        <f aca="false">E114*G114</f>
        <v>91.2</v>
      </c>
      <c r="J114" s="106"/>
    </row>
    <row r="115" customFormat="false" ht="12.75" hidden="false" customHeight="false" outlineLevel="0" collapsed="false">
      <c r="A115" s="53"/>
      <c r="B115" s="13"/>
      <c r="C115" s="107" t="s">
        <v>13</v>
      </c>
      <c r="D115" s="84" t="s">
        <v>16</v>
      </c>
      <c r="E115" s="82" t="n">
        <v>5</v>
      </c>
      <c r="F115" s="83" t="n">
        <v>8</v>
      </c>
      <c r="G115" s="108"/>
      <c r="H115" s="39" t="n">
        <v>15</v>
      </c>
      <c r="I115" s="109" t="n">
        <f aca="false">F115*H115</f>
        <v>120</v>
      </c>
      <c r="J115" s="106"/>
      <c r="L115" s="28"/>
    </row>
    <row r="116" customFormat="false" ht="13.5" hidden="false" customHeight="false" outlineLevel="0" collapsed="false">
      <c r="A116" s="53"/>
      <c r="B116" s="13"/>
      <c r="C116" s="107" t="s">
        <v>13</v>
      </c>
      <c r="D116" s="115" t="s">
        <v>18</v>
      </c>
      <c r="E116" s="116" t="n">
        <v>38</v>
      </c>
      <c r="F116" s="112" t="n">
        <v>69</v>
      </c>
      <c r="G116" s="113"/>
      <c r="H116" s="39" t="n">
        <v>15</v>
      </c>
      <c r="I116" s="109" t="n">
        <f aca="false">F116*H116</f>
        <v>1035</v>
      </c>
      <c r="J116" s="106"/>
      <c r="L116" s="28"/>
    </row>
    <row r="117" customFormat="false" ht="13.5" hidden="false" customHeight="false" outlineLevel="0" collapsed="false">
      <c r="A117" s="53"/>
      <c r="B117" s="13"/>
      <c r="C117" s="117" t="s">
        <v>19</v>
      </c>
      <c r="D117" s="117"/>
      <c r="E117" s="118" t="n">
        <f aca="false">SUM(E114:E116)</f>
        <v>47</v>
      </c>
      <c r="F117" s="118" t="n">
        <f aca="false">SUM(F114:F116)</f>
        <v>77</v>
      </c>
      <c r="G117" s="119"/>
      <c r="H117" s="120"/>
      <c r="I117" s="121" t="n">
        <f aca="false">SUM(I114:I116)</f>
        <v>1246.2</v>
      </c>
      <c r="J117" s="106"/>
    </row>
    <row r="118" customFormat="false" ht="12.75" hidden="false" customHeight="true" outlineLevel="0" collapsed="false">
      <c r="A118" s="53"/>
      <c r="B118" s="13" t="s">
        <v>58</v>
      </c>
      <c r="C118" s="60" t="s">
        <v>55</v>
      </c>
      <c r="D118" s="97" t="s">
        <v>14</v>
      </c>
      <c r="E118" s="75" t="n">
        <v>3</v>
      </c>
      <c r="F118" s="25"/>
      <c r="G118" s="42" t="n">
        <v>22.8</v>
      </c>
      <c r="H118" s="122"/>
      <c r="I118" s="61" t="n">
        <f aca="false">E118*G118</f>
        <v>68.4</v>
      </c>
      <c r="J118" s="106"/>
    </row>
    <row r="119" customFormat="false" ht="12.75" hidden="false" customHeight="false" outlineLevel="0" collapsed="false">
      <c r="A119" s="53"/>
      <c r="B119" s="13"/>
      <c r="C119" s="60" t="s">
        <v>55</v>
      </c>
      <c r="D119" s="23" t="s">
        <v>16</v>
      </c>
      <c r="E119" s="24" t="n">
        <v>3</v>
      </c>
      <c r="F119" s="25" t="n">
        <v>5</v>
      </c>
      <c r="G119" s="42"/>
      <c r="H119" s="26" t="n">
        <v>13</v>
      </c>
      <c r="I119" s="61" t="n">
        <f aca="false">F119*H119</f>
        <v>65</v>
      </c>
      <c r="J119" s="106"/>
      <c r="L119" s="28"/>
    </row>
    <row r="120" customFormat="false" ht="12.75" hidden="false" customHeight="false" outlineLevel="0" collapsed="false">
      <c r="A120" s="53"/>
      <c r="B120" s="13"/>
      <c r="C120" s="60" t="s">
        <v>55</v>
      </c>
      <c r="D120" s="23" t="s">
        <v>17</v>
      </c>
      <c r="E120" s="24" t="n">
        <v>1</v>
      </c>
      <c r="F120" s="25" t="n">
        <v>2</v>
      </c>
      <c r="G120" s="42"/>
      <c r="H120" s="26" t="n">
        <v>13</v>
      </c>
      <c r="I120" s="61" t="n">
        <f aca="false">F120*H120</f>
        <v>26</v>
      </c>
      <c r="J120" s="106"/>
      <c r="L120" s="28"/>
    </row>
    <row r="121" customFormat="false" ht="12.75" hidden="false" customHeight="false" outlineLevel="0" collapsed="false">
      <c r="A121" s="53"/>
      <c r="B121" s="13"/>
      <c r="C121" s="60" t="s">
        <v>55</v>
      </c>
      <c r="D121" s="68" t="s">
        <v>18</v>
      </c>
      <c r="E121" s="24" t="n">
        <v>19</v>
      </c>
      <c r="F121" s="25" t="n">
        <v>35</v>
      </c>
      <c r="G121" s="42"/>
      <c r="H121" s="26" t="n">
        <v>13</v>
      </c>
      <c r="I121" s="61" t="n">
        <f aca="false">F121*H121</f>
        <v>455</v>
      </c>
      <c r="J121" s="106"/>
      <c r="L121" s="28"/>
    </row>
    <row r="122" customFormat="false" ht="12.75" hidden="false" customHeight="false" outlineLevel="0" collapsed="false">
      <c r="A122" s="53"/>
      <c r="B122" s="13"/>
      <c r="C122" s="55" t="s">
        <v>13</v>
      </c>
      <c r="D122" s="81" t="s">
        <v>14</v>
      </c>
      <c r="E122" s="56" t="n">
        <v>1</v>
      </c>
      <c r="F122" s="112"/>
      <c r="G122" s="113" t="n">
        <v>22.8</v>
      </c>
      <c r="H122" s="39"/>
      <c r="I122" s="114" t="n">
        <f aca="false">E122*G122</f>
        <v>22.8</v>
      </c>
      <c r="J122" s="106"/>
    </row>
    <row r="123" customFormat="false" ht="13.5" hidden="false" customHeight="false" outlineLevel="0" collapsed="false">
      <c r="A123" s="53"/>
      <c r="B123" s="13"/>
      <c r="C123" s="55" t="s">
        <v>13</v>
      </c>
      <c r="D123" s="31" t="s">
        <v>18</v>
      </c>
      <c r="E123" s="44" t="n">
        <v>16</v>
      </c>
      <c r="F123" s="45" t="n">
        <v>29</v>
      </c>
      <c r="G123" s="123"/>
      <c r="H123" s="39" t="n">
        <v>13</v>
      </c>
      <c r="I123" s="62" t="n">
        <f aca="false">F123*H123</f>
        <v>377</v>
      </c>
      <c r="J123" s="106"/>
      <c r="L123" s="28"/>
    </row>
    <row r="124" customFormat="false" ht="13.5" hidden="false" customHeight="false" outlineLevel="0" collapsed="false">
      <c r="A124" s="53"/>
      <c r="B124" s="13"/>
      <c r="C124" s="63" t="s">
        <v>19</v>
      </c>
      <c r="D124" s="63"/>
      <c r="E124" s="48" t="n">
        <f aca="false">SUM(E118:E123)</f>
        <v>43</v>
      </c>
      <c r="F124" s="48" t="n">
        <f aca="false">SUM(F118:F123)</f>
        <v>71</v>
      </c>
      <c r="G124" s="48"/>
      <c r="H124" s="48"/>
      <c r="I124" s="124" t="n">
        <f aca="false">SUM(I118:I123)</f>
        <v>1014.2</v>
      </c>
      <c r="J124" s="106"/>
    </row>
    <row r="125" customFormat="false" ht="12.75" hidden="false" customHeight="true" outlineLevel="0" collapsed="false">
      <c r="A125" s="53"/>
      <c r="B125" s="13" t="s">
        <v>59</v>
      </c>
      <c r="C125" s="60" t="s">
        <v>55</v>
      </c>
      <c r="D125" s="97" t="s">
        <v>14</v>
      </c>
      <c r="E125" s="75" t="n">
        <v>3</v>
      </c>
      <c r="F125" s="25"/>
      <c r="G125" s="42" t="n">
        <v>22.8</v>
      </c>
      <c r="H125" s="122"/>
      <c r="I125" s="61" t="n">
        <f aca="false">E125*G125</f>
        <v>68.4</v>
      </c>
      <c r="J125" s="106"/>
    </row>
    <row r="126" customFormat="false" ht="12.75" hidden="false" customHeight="false" outlineLevel="0" collapsed="false">
      <c r="A126" s="53"/>
      <c r="B126" s="13"/>
      <c r="C126" s="60" t="s">
        <v>55</v>
      </c>
      <c r="D126" s="23" t="s">
        <v>16</v>
      </c>
      <c r="E126" s="24" t="n">
        <v>3</v>
      </c>
      <c r="F126" s="25" t="n">
        <v>5</v>
      </c>
      <c r="G126" s="42"/>
      <c r="H126" s="26" t="n">
        <v>13</v>
      </c>
      <c r="I126" s="61" t="n">
        <f aca="false">F126*H126</f>
        <v>65</v>
      </c>
      <c r="J126" s="106"/>
      <c r="L126" s="28"/>
    </row>
    <row r="127" customFormat="false" ht="12.75" hidden="false" customHeight="false" outlineLevel="0" collapsed="false">
      <c r="A127" s="53"/>
      <c r="B127" s="13"/>
      <c r="C127" s="60" t="s">
        <v>55</v>
      </c>
      <c r="D127" s="23" t="s">
        <v>17</v>
      </c>
      <c r="E127" s="24" t="n">
        <v>1</v>
      </c>
      <c r="F127" s="25" t="n">
        <v>2</v>
      </c>
      <c r="G127" s="42"/>
      <c r="H127" s="26" t="n">
        <v>13</v>
      </c>
      <c r="I127" s="61" t="n">
        <f aca="false">F127*H127</f>
        <v>26</v>
      </c>
      <c r="J127" s="106"/>
      <c r="L127" s="28"/>
    </row>
    <row r="128" customFormat="false" ht="12.75" hidden="false" customHeight="false" outlineLevel="0" collapsed="false">
      <c r="A128" s="53"/>
      <c r="B128" s="13"/>
      <c r="C128" s="60" t="s">
        <v>55</v>
      </c>
      <c r="D128" s="68" t="s">
        <v>18</v>
      </c>
      <c r="E128" s="24" t="n">
        <v>20</v>
      </c>
      <c r="F128" s="25" t="n">
        <v>35</v>
      </c>
      <c r="G128" s="42"/>
      <c r="H128" s="26" t="n">
        <v>13</v>
      </c>
      <c r="I128" s="61" t="n">
        <f aca="false">F128*H128</f>
        <v>455</v>
      </c>
      <c r="J128" s="106"/>
      <c r="L128" s="28"/>
    </row>
    <row r="129" customFormat="false" ht="12.75" hidden="false" customHeight="false" outlineLevel="0" collapsed="false">
      <c r="A129" s="53"/>
      <c r="B129" s="13"/>
      <c r="C129" s="41" t="s">
        <v>13</v>
      </c>
      <c r="D129" s="97" t="s">
        <v>14</v>
      </c>
      <c r="E129" s="75" t="n">
        <v>2</v>
      </c>
      <c r="F129" s="25"/>
      <c r="G129" s="42" t="n">
        <v>22.8</v>
      </c>
      <c r="H129" s="122"/>
      <c r="I129" s="61" t="n">
        <f aca="false">E129*G129</f>
        <v>45.6</v>
      </c>
      <c r="J129" s="106"/>
    </row>
    <row r="130" customFormat="false" ht="12.75" hidden="false" customHeight="false" outlineLevel="0" collapsed="false">
      <c r="A130" s="53"/>
      <c r="B130" s="13"/>
      <c r="C130" s="41" t="s">
        <v>13</v>
      </c>
      <c r="D130" s="23" t="s">
        <v>16</v>
      </c>
      <c r="E130" s="24" t="n">
        <v>7</v>
      </c>
      <c r="F130" s="25" t="n">
        <v>12</v>
      </c>
      <c r="G130" s="42"/>
      <c r="H130" s="26" t="n">
        <v>13</v>
      </c>
      <c r="I130" s="61" t="n">
        <f aca="false">F130*H130</f>
        <v>156</v>
      </c>
      <c r="J130" s="106"/>
      <c r="L130" s="28"/>
    </row>
    <row r="131" customFormat="false" ht="12.75" hidden="false" customHeight="false" outlineLevel="0" collapsed="false">
      <c r="A131" s="53"/>
      <c r="B131" s="13"/>
      <c r="C131" s="41" t="s">
        <v>13</v>
      </c>
      <c r="D131" s="23" t="s">
        <v>17</v>
      </c>
      <c r="E131" s="24" t="n">
        <v>1</v>
      </c>
      <c r="F131" s="25" t="n">
        <v>2</v>
      </c>
      <c r="G131" s="42"/>
      <c r="H131" s="26" t="n">
        <v>13</v>
      </c>
      <c r="I131" s="61" t="n">
        <f aca="false">F131*H131</f>
        <v>26</v>
      </c>
      <c r="J131" s="106"/>
      <c r="L131" s="28"/>
    </row>
    <row r="132" customFormat="false" ht="13.5" hidden="false" customHeight="false" outlineLevel="0" collapsed="false">
      <c r="A132" s="53"/>
      <c r="B132" s="13"/>
      <c r="C132" s="41" t="s">
        <v>13</v>
      </c>
      <c r="D132" s="68" t="s">
        <v>18</v>
      </c>
      <c r="E132" s="24" t="n">
        <v>27</v>
      </c>
      <c r="F132" s="25" t="n">
        <v>49</v>
      </c>
      <c r="G132" s="42"/>
      <c r="H132" s="26" t="n">
        <v>13</v>
      </c>
      <c r="I132" s="61" t="n">
        <f aca="false">F132*H132</f>
        <v>637</v>
      </c>
      <c r="J132" s="106"/>
      <c r="L132" s="28"/>
    </row>
    <row r="133" customFormat="false" ht="13.5" hidden="false" customHeight="false" outlineLevel="0" collapsed="false">
      <c r="A133" s="53"/>
      <c r="B133" s="13"/>
      <c r="C133" s="34" t="s">
        <v>19</v>
      </c>
      <c r="D133" s="34"/>
      <c r="E133" s="48" t="n">
        <f aca="false">SUM(E125:E132)</f>
        <v>64</v>
      </c>
      <c r="F133" s="48" t="n">
        <f aca="false">SUM(F125:F132)</f>
        <v>105</v>
      </c>
      <c r="G133" s="48"/>
      <c r="H133" s="48"/>
      <c r="I133" s="124" t="n">
        <f aca="false">SUM(I125:I132)</f>
        <v>1479</v>
      </c>
      <c r="J133" s="106"/>
    </row>
    <row r="134" customFormat="false" ht="12.75" hidden="false" customHeight="true" outlineLevel="0" collapsed="false">
      <c r="A134" s="53"/>
      <c r="B134" s="13" t="s">
        <v>60</v>
      </c>
      <c r="C134" s="55" t="s">
        <v>55</v>
      </c>
      <c r="D134" s="37" t="s">
        <v>14</v>
      </c>
      <c r="E134" s="16" t="n">
        <v>15</v>
      </c>
      <c r="F134" s="17"/>
      <c r="G134" s="18" t="s">
        <v>50</v>
      </c>
      <c r="H134" s="19"/>
      <c r="I134" s="65" t="n">
        <f aca="false">E134*G134</f>
        <v>342</v>
      </c>
      <c r="J134" s="106"/>
    </row>
    <row r="135" customFormat="false" ht="12.75" hidden="false" customHeight="false" outlineLevel="0" collapsed="false">
      <c r="A135" s="53"/>
      <c r="B135" s="13"/>
      <c r="C135" s="60" t="s">
        <v>55</v>
      </c>
      <c r="D135" s="23" t="s">
        <v>16</v>
      </c>
      <c r="E135" s="24" t="n">
        <v>13</v>
      </c>
      <c r="F135" s="25" t="n">
        <v>22</v>
      </c>
      <c r="G135" s="24"/>
      <c r="H135" s="26" t="n">
        <v>13</v>
      </c>
      <c r="I135" s="61" t="n">
        <f aca="false">F135*H135</f>
        <v>286</v>
      </c>
      <c r="J135" s="106"/>
      <c r="L135" s="28"/>
    </row>
    <row r="136" customFormat="false" ht="12.75" hidden="false" customHeight="false" outlineLevel="0" collapsed="false">
      <c r="A136" s="53"/>
      <c r="B136" s="13"/>
      <c r="C136" s="60" t="s">
        <v>55</v>
      </c>
      <c r="D136" s="23" t="s">
        <v>17</v>
      </c>
      <c r="E136" s="29" t="n">
        <v>1</v>
      </c>
      <c r="F136" s="29" t="n">
        <v>2</v>
      </c>
      <c r="G136" s="30"/>
      <c r="H136" s="26" t="n">
        <v>13</v>
      </c>
      <c r="I136" s="61" t="n">
        <f aca="false">F136*H136</f>
        <v>26</v>
      </c>
      <c r="J136" s="106"/>
      <c r="L136" s="28"/>
    </row>
    <row r="137" customFormat="false" ht="13.5" hidden="false" customHeight="false" outlineLevel="0" collapsed="false">
      <c r="A137" s="53"/>
      <c r="B137" s="13"/>
      <c r="C137" s="55" t="s">
        <v>55</v>
      </c>
      <c r="D137" s="31" t="s">
        <v>18</v>
      </c>
      <c r="E137" s="24" t="n">
        <v>87</v>
      </c>
      <c r="F137" s="25" t="n">
        <v>158</v>
      </c>
      <c r="G137" s="32"/>
      <c r="H137" s="26" t="n">
        <v>13</v>
      </c>
      <c r="I137" s="62" t="n">
        <f aca="false">F137*H137</f>
        <v>2054</v>
      </c>
      <c r="J137" s="106"/>
      <c r="L137" s="28"/>
    </row>
    <row r="138" customFormat="false" ht="13.5" hidden="false" customHeight="false" outlineLevel="0" collapsed="false">
      <c r="A138" s="53"/>
      <c r="B138" s="13"/>
      <c r="C138" s="63" t="s">
        <v>19</v>
      </c>
      <c r="D138" s="63"/>
      <c r="E138" s="35" t="n">
        <f aca="false">SUM(E134:E137)</f>
        <v>116</v>
      </c>
      <c r="F138" s="35" t="n">
        <f aca="false">SUM(F134:F137)</f>
        <v>182</v>
      </c>
      <c r="G138" s="35"/>
      <c r="H138" s="35"/>
      <c r="I138" s="64" t="n">
        <f aca="false">SUM(I134:I137)</f>
        <v>2708</v>
      </c>
      <c r="J138" s="106"/>
    </row>
    <row r="139" customFormat="false" ht="13.5" hidden="false" customHeight="false" outlineLevel="0" collapsed="false">
      <c r="A139" s="53"/>
      <c r="B139" s="50" t="s">
        <v>61</v>
      </c>
      <c r="C139" s="50"/>
      <c r="D139" s="50"/>
      <c r="E139" s="91" t="n">
        <f aca="false">E111+E113+E117+E124+E133+E138</f>
        <v>375</v>
      </c>
      <c r="F139" s="91" t="n">
        <f aca="false">F111+F113+F117+F124+F133+F138</f>
        <v>609</v>
      </c>
      <c r="G139" s="91"/>
      <c r="H139" s="91"/>
      <c r="I139" s="100" t="n">
        <f aca="false">I111+I113+I117+I124+I133+I138</f>
        <v>8891.8</v>
      </c>
      <c r="J139" s="106"/>
    </row>
    <row r="140" customFormat="false" ht="12.75" hidden="false" customHeight="true" outlineLevel="0" collapsed="false">
      <c r="A140" s="12" t="s">
        <v>62</v>
      </c>
      <c r="B140" s="54" t="s">
        <v>63</v>
      </c>
      <c r="C140" s="55" t="s">
        <v>21</v>
      </c>
      <c r="D140" s="23" t="s">
        <v>16</v>
      </c>
      <c r="E140" s="24" t="n">
        <v>3</v>
      </c>
      <c r="F140" s="25" t="n">
        <v>5</v>
      </c>
      <c r="G140" s="24"/>
      <c r="H140" s="26" t="n">
        <v>13</v>
      </c>
      <c r="I140" s="61" t="n">
        <f aca="false">F140*H140</f>
        <v>65</v>
      </c>
      <c r="J140" s="21" t="n">
        <f aca="false">I177*5%</f>
        <v>955.46</v>
      </c>
      <c r="L140" s="28"/>
    </row>
    <row r="141" customFormat="false" ht="13.5" hidden="false" customHeight="false" outlineLevel="0" collapsed="false">
      <c r="A141" s="12"/>
      <c r="B141" s="54"/>
      <c r="C141" s="55" t="s">
        <v>21</v>
      </c>
      <c r="D141" s="31" t="s">
        <v>18</v>
      </c>
      <c r="E141" s="24" t="n">
        <v>31</v>
      </c>
      <c r="F141" s="25" t="n">
        <v>56</v>
      </c>
      <c r="G141" s="32"/>
      <c r="H141" s="26" t="n">
        <v>13</v>
      </c>
      <c r="I141" s="62" t="n">
        <f aca="false">F141*H141</f>
        <v>728</v>
      </c>
      <c r="J141" s="21"/>
      <c r="L141" s="28"/>
    </row>
    <row r="142" customFormat="false" ht="13.5" hidden="false" customHeight="false" outlineLevel="0" collapsed="false">
      <c r="A142" s="12"/>
      <c r="B142" s="54"/>
      <c r="C142" s="34" t="s">
        <v>19</v>
      </c>
      <c r="D142" s="34"/>
      <c r="E142" s="35" t="n">
        <f aca="false">SUM(E140:E141)</f>
        <v>34</v>
      </c>
      <c r="F142" s="35" t="n">
        <f aca="false">SUM(F140:F141)</f>
        <v>61</v>
      </c>
      <c r="G142" s="35"/>
      <c r="H142" s="35"/>
      <c r="I142" s="64" t="n">
        <f aca="false">SUM(I140:I141)</f>
        <v>793</v>
      </c>
      <c r="J142" s="21"/>
    </row>
    <row r="143" customFormat="false" ht="12.75" hidden="false" customHeight="true" outlineLevel="0" collapsed="false">
      <c r="A143" s="12"/>
      <c r="B143" s="54" t="s">
        <v>64</v>
      </c>
      <c r="C143" s="55" t="s">
        <v>21</v>
      </c>
      <c r="D143" s="23" t="s">
        <v>16</v>
      </c>
      <c r="E143" s="24" t="n">
        <v>6</v>
      </c>
      <c r="F143" s="25" t="n">
        <v>10</v>
      </c>
      <c r="G143" s="24"/>
      <c r="H143" s="26" t="n">
        <v>13</v>
      </c>
      <c r="I143" s="61" t="n">
        <f aca="false">F143*H143</f>
        <v>130</v>
      </c>
      <c r="J143" s="21"/>
      <c r="L143" s="28"/>
    </row>
    <row r="144" customFormat="false" ht="12.75" hidden="false" customHeight="false" outlineLevel="0" collapsed="false">
      <c r="A144" s="12"/>
      <c r="B144" s="54"/>
      <c r="C144" s="55" t="s">
        <v>21</v>
      </c>
      <c r="D144" s="23" t="s">
        <v>17</v>
      </c>
      <c r="E144" s="29" t="n">
        <v>1</v>
      </c>
      <c r="F144" s="29" t="n">
        <v>2</v>
      </c>
      <c r="G144" s="30"/>
      <c r="H144" s="26" t="n">
        <v>13</v>
      </c>
      <c r="I144" s="61" t="n">
        <f aca="false">F144*H144</f>
        <v>26</v>
      </c>
      <c r="J144" s="21"/>
      <c r="L144" s="28"/>
    </row>
    <row r="145" customFormat="false" ht="13.5" hidden="false" customHeight="false" outlineLevel="0" collapsed="false">
      <c r="A145" s="12"/>
      <c r="B145" s="54"/>
      <c r="C145" s="55" t="s">
        <v>21</v>
      </c>
      <c r="D145" s="31" t="s">
        <v>18</v>
      </c>
      <c r="E145" s="24" t="n">
        <v>28</v>
      </c>
      <c r="F145" s="25" t="n">
        <v>51</v>
      </c>
      <c r="G145" s="32"/>
      <c r="H145" s="26" t="n">
        <v>13</v>
      </c>
      <c r="I145" s="62" t="n">
        <f aca="false">F145*H145</f>
        <v>663</v>
      </c>
      <c r="J145" s="21"/>
      <c r="L145" s="28"/>
    </row>
    <row r="146" customFormat="false" ht="13.5" hidden="false" customHeight="false" outlineLevel="0" collapsed="false">
      <c r="A146" s="12"/>
      <c r="B146" s="54"/>
      <c r="C146" s="34" t="s">
        <v>19</v>
      </c>
      <c r="D146" s="34"/>
      <c r="E146" s="35" t="n">
        <f aca="false">SUM(E143:E145)</f>
        <v>35</v>
      </c>
      <c r="F146" s="35" t="n">
        <f aca="false">SUM(F143:F145)</f>
        <v>63</v>
      </c>
      <c r="G146" s="35"/>
      <c r="H146" s="35"/>
      <c r="I146" s="64" t="n">
        <f aca="false">SUM(I143:I145)</f>
        <v>819</v>
      </c>
      <c r="J146" s="21"/>
    </row>
    <row r="147" customFormat="false" ht="12.75" hidden="false" customHeight="true" outlineLevel="0" collapsed="false">
      <c r="A147" s="12"/>
      <c r="B147" s="54" t="s">
        <v>65</v>
      </c>
      <c r="C147" s="55" t="s">
        <v>21</v>
      </c>
      <c r="D147" s="23" t="s">
        <v>66</v>
      </c>
      <c r="E147" s="24" t="n">
        <v>2</v>
      </c>
      <c r="F147" s="25" t="n">
        <v>3</v>
      </c>
      <c r="G147" s="24"/>
      <c r="H147" s="26" t="n">
        <v>13</v>
      </c>
      <c r="I147" s="61" t="n">
        <f aca="false">F147*H147</f>
        <v>39</v>
      </c>
      <c r="J147" s="21"/>
      <c r="L147" s="28"/>
    </row>
    <row r="148" customFormat="false" ht="12.75" hidden="false" customHeight="false" outlineLevel="0" collapsed="false">
      <c r="A148" s="12"/>
      <c r="B148" s="54"/>
      <c r="C148" s="55" t="s">
        <v>21</v>
      </c>
      <c r="D148" s="23" t="s">
        <v>16</v>
      </c>
      <c r="E148" s="29" t="n">
        <v>3</v>
      </c>
      <c r="F148" s="29" t="n">
        <v>5</v>
      </c>
      <c r="G148" s="30"/>
      <c r="H148" s="26" t="n">
        <v>13</v>
      </c>
      <c r="I148" s="61" t="n">
        <f aca="false">F148*H148</f>
        <v>65</v>
      </c>
      <c r="J148" s="21"/>
      <c r="L148" s="28"/>
    </row>
    <row r="149" customFormat="false" ht="13.5" hidden="false" customHeight="false" outlineLevel="0" collapsed="false">
      <c r="A149" s="12"/>
      <c r="B149" s="54"/>
      <c r="C149" s="55" t="s">
        <v>21</v>
      </c>
      <c r="D149" s="31" t="s">
        <v>18</v>
      </c>
      <c r="E149" s="24" t="n">
        <v>19</v>
      </c>
      <c r="F149" s="25" t="n">
        <v>35</v>
      </c>
      <c r="G149" s="32"/>
      <c r="H149" s="26" t="n">
        <v>13</v>
      </c>
      <c r="I149" s="62" t="n">
        <f aca="false">F149*H149</f>
        <v>455</v>
      </c>
      <c r="J149" s="21"/>
      <c r="L149" s="28"/>
    </row>
    <row r="150" customFormat="false" ht="13.5" hidden="false" customHeight="false" outlineLevel="0" collapsed="false">
      <c r="A150" s="12"/>
      <c r="B150" s="54"/>
      <c r="C150" s="34" t="s">
        <v>19</v>
      </c>
      <c r="D150" s="34"/>
      <c r="E150" s="35" t="n">
        <f aca="false">SUM(E147:E149)</f>
        <v>24</v>
      </c>
      <c r="F150" s="35" t="n">
        <f aca="false">SUM(F147:F149)</f>
        <v>43</v>
      </c>
      <c r="G150" s="35"/>
      <c r="H150" s="35"/>
      <c r="I150" s="64" t="n">
        <f aca="false">SUM(I147:I149)</f>
        <v>559</v>
      </c>
      <c r="J150" s="21"/>
    </row>
    <row r="151" customFormat="false" ht="12.75" hidden="false" customHeight="true" outlineLevel="0" collapsed="false">
      <c r="A151" s="12"/>
      <c r="B151" s="13" t="s">
        <v>67</v>
      </c>
      <c r="C151" s="14" t="s">
        <v>13</v>
      </c>
      <c r="D151" s="15" t="s">
        <v>14</v>
      </c>
      <c r="E151" s="16" t="n">
        <v>9</v>
      </c>
      <c r="F151" s="17"/>
      <c r="G151" s="18" t="s">
        <v>50</v>
      </c>
      <c r="H151" s="19"/>
      <c r="I151" s="65" t="n">
        <f aca="false">E151*G151</f>
        <v>205.2</v>
      </c>
      <c r="J151" s="21"/>
    </row>
    <row r="152" customFormat="false" ht="12.75" hidden="false" customHeight="false" outlineLevel="0" collapsed="false">
      <c r="A152" s="12"/>
      <c r="B152" s="13"/>
      <c r="C152" s="22" t="s">
        <v>13</v>
      </c>
      <c r="D152" s="23" t="s">
        <v>16</v>
      </c>
      <c r="E152" s="24" t="n">
        <v>60</v>
      </c>
      <c r="F152" s="25" t="n">
        <v>100</v>
      </c>
      <c r="G152" s="24"/>
      <c r="H152" s="26" t="n">
        <v>14</v>
      </c>
      <c r="I152" s="61" t="n">
        <f aca="false">F152*H152</f>
        <v>1400</v>
      </c>
      <c r="J152" s="21"/>
      <c r="L152" s="28"/>
    </row>
    <row r="153" customFormat="false" ht="12.75" hidden="false" customHeight="false" outlineLevel="0" collapsed="false">
      <c r="A153" s="12"/>
      <c r="B153" s="13"/>
      <c r="C153" s="22" t="s">
        <v>13</v>
      </c>
      <c r="D153" s="23" t="s">
        <v>17</v>
      </c>
      <c r="E153" s="29" t="n">
        <v>23</v>
      </c>
      <c r="F153" s="29" t="n">
        <v>38</v>
      </c>
      <c r="G153" s="30"/>
      <c r="H153" s="26" t="n">
        <v>14</v>
      </c>
      <c r="I153" s="61" t="n">
        <f aca="false">F153*H153</f>
        <v>532</v>
      </c>
      <c r="J153" s="21"/>
      <c r="L153" s="28"/>
    </row>
    <row r="154" customFormat="false" ht="13.5" hidden="false" customHeight="false" outlineLevel="0" collapsed="false">
      <c r="A154" s="12"/>
      <c r="B154" s="13"/>
      <c r="C154" s="22" t="s">
        <v>13</v>
      </c>
      <c r="D154" s="31" t="s">
        <v>18</v>
      </c>
      <c r="E154" s="24" t="n">
        <v>294</v>
      </c>
      <c r="F154" s="25" t="n">
        <v>535</v>
      </c>
      <c r="G154" s="32"/>
      <c r="H154" s="26" t="n">
        <v>14</v>
      </c>
      <c r="I154" s="62" t="n">
        <f aca="false">F154*H154</f>
        <v>7490</v>
      </c>
      <c r="J154" s="21"/>
      <c r="L154" s="28"/>
    </row>
    <row r="155" customFormat="false" ht="13.5" hidden="false" customHeight="false" outlineLevel="0" collapsed="false">
      <c r="A155" s="12"/>
      <c r="B155" s="13"/>
      <c r="C155" s="34" t="s">
        <v>19</v>
      </c>
      <c r="D155" s="34"/>
      <c r="E155" s="35" t="n">
        <f aca="false">SUM(E151:E154)</f>
        <v>386</v>
      </c>
      <c r="F155" s="35" t="n">
        <f aca="false">SUM(F151:F154)</f>
        <v>673</v>
      </c>
      <c r="G155" s="35"/>
      <c r="H155" s="35"/>
      <c r="I155" s="64" t="n">
        <f aca="false">SUM(I151:I154)</f>
        <v>9627.2</v>
      </c>
      <c r="J155" s="21"/>
    </row>
    <row r="156" customFormat="false" ht="12.75" hidden="false" customHeight="true" outlineLevel="0" collapsed="false">
      <c r="A156" s="12"/>
      <c r="B156" s="54" t="s">
        <v>68</v>
      </c>
      <c r="C156" s="22" t="s">
        <v>13</v>
      </c>
      <c r="D156" s="23" t="s">
        <v>16</v>
      </c>
      <c r="E156" s="29" t="n">
        <v>1</v>
      </c>
      <c r="F156" s="29" t="n">
        <v>2</v>
      </c>
      <c r="G156" s="30"/>
      <c r="H156" s="26" t="n">
        <v>13</v>
      </c>
      <c r="I156" s="61" t="n">
        <f aca="false">F156*H156</f>
        <v>26</v>
      </c>
      <c r="J156" s="21"/>
      <c r="L156" s="28"/>
    </row>
    <row r="157" customFormat="false" ht="13.5" hidden="false" customHeight="false" outlineLevel="0" collapsed="false">
      <c r="A157" s="12"/>
      <c r="B157" s="54"/>
      <c r="C157" s="22" t="s">
        <v>13</v>
      </c>
      <c r="D157" s="31" t="s">
        <v>18</v>
      </c>
      <c r="E157" s="24" t="n">
        <v>7</v>
      </c>
      <c r="F157" s="25" t="n">
        <v>13</v>
      </c>
      <c r="G157" s="32"/>
      <c r="H157" s="26" t="n">
        <v>13</v>
      </c>
      <c r="I157" s="62" t="n">
        <f aca="false">F157*H157</f>
        <v>169</v>
      </c>
      <c r="J157" s="21"/>
      <c r="L157" s="28"/>
    </row>
    <row r="158" customFormat="false" ht="13.5" hidden="false" customHeight="false" outlineLevel="0" collapsed="false">
      <c r="A158" s="12"/>
      <c r="B158" s="54"/>
      <c r="C158" s="34" t="s">
        <v>19</v>
      </c>
      <c r="D158" s="34"/>
      <c r="E158" s="35" t="n">
        <f aca="false">SUM(E156:E157)</f>
        <v>8</v>
      </c>
      <c r="F158" s="35" t="n">
        <f aca="false">SUM(F156:F157)</f>
        <v>15</v>
      </c>
      <c r="G158" s="35"/>
      <c r="H158" s="35"/>
      <c r="I158" s="64" t="n">
        <f aca="false">SUM(I156:I157)</f>
        <v>195</v>
      </c>
      <c r="J158" s="21"/>
    </row>
    <row r="159" customFormat="false" ht="12.75" hidden="false" customHeight="true" outlineLevel="0" collapsed="false">
      <c r="A159" s="12"/>
      <c r="B159" s="125" t="s">
        <v>69</v>
      </c>
      <c r="C159" s="55" t="s">
        <v>13</v>
      </c>
      <c r="D159" s="126" t="s">
        <v>16</v>
      </c>
      <c r="E159" s="29" t="n">
        <v>1</v>
      </c>
      <c r="F159" s="38" t="n">
        <v>2</v>
      </c>
      <c r="G159" s="30"/>
      <c r="H159" s="39" t="n">
        <v>13</v>
      </c>
      <c r="I159" s="61" t="n">
        <f aca="false">F159*H159</f>
        <v>26</v>
      </c>
      <c r="J159" s="21"/>
      <c r="L159" s="28"/>
    </row>
    <row r="160" customFormat="false" ht="13.5" hidden="false" customHeight="false" outlineLevel="0" collapsed="false">
      <c r="A160" s="12"/>
      <c r="B160" s="125"/>
      <c r="C160" s="55" t="s">
        <v>13</v>
      </c>
      <c r="D160" s="31" t="s">
        <v>18</v>
      </c>
      <c r="E160" s="44" t="n">
        <v>6</v>
      </c>
      <c r="F160" s="45" t="n">
        <v>11</v>
      </c>
      <c r="G160" s="123"/>
      <c r="H160" s="39" t="n">
        <v>13</v>
      </c>
      <c r="I160" s="62" t="n">
        <f aca="false">F160*H160</f>
        <v>143</v>
      </c>
      <c r="J160" s="21"/>
      <c r="L160" s="28"/>
    </row>
    <row r="161" customFormat="false" ht="13.5" hidden="false" customHeight="false" outlineLevel="0" collapsed="false">
      <c r="A161" s="12"/>
      <c r="B161" s="125"/>
      <c r="C161" s="34" t="s">
        <v>19</v>
      </c>
      <c r="D161" s="34"/>
      <c r="E161" s="48" t="n">
        <f aca="false">SUM(E159:E160)</f>
        <v>7</v>
      </c>
      <c r="F161" s="127" t="n">
        <f aca="false">SUM(F159:F160)</f>
        <v>13</v>
      </c>
      <c r="G161" s="128"/>
      <c r="H161" s="129"/>
      <c r="I161" s="124" t="n">
        <f aca="false">SUM(I159:I160)</f>
        <v>169</v>
      </c>
      <c r="J161" s="21"/>
    </row>
    <row r="162" customFormat="false" ht="12.75" hidden="false" customHeight="true" outlineLevel="0" collapsed="false">
      <c r="A162" s="12"/>
      <c r="B162" s="13" t="s">
        <v>70</v>
      </c>
      <c r="C162" s="22" t="s">
        <v>55</v>
      </c>
      <c r="D162" s="84" t="s">
        <v>14</v>
      </c>
      <c r="E162" s="130" t="n">
        <v>16</v>
      </c>
      <c r="F162" s="38"/>
      <c r="G162" s="30" t="n">
        <v>22.8</v>
      </c>
      <c r="H162" s="131"/>
      <c r="I162" s="59" t="n">
        <f aca="false">E162*G162</f>
        <v>364.8</v>
      </c>
      <c r="J162" s="21"/>
    </row>
    <row r="163" customFormat="false" ht="12.75" hidden="false" customHeight="false" outlineLevel="0" collapsed="false">
      <c r="A163" s="12"/>
      <c r="B163" s="13"/>
      <c r="C163" s="22" t="s">
        <v>55</v>
      </c>
      <c r="D163" s="23" t="s">
        <v>16</v>
      </c>
      <c r="E163" s="24" t="n">
        <v>12</v>
      </c>
      <c r="F163" s="25" t="n">
        <v>20</v>
      </c>
      <c r="G163" s="42"/>
      <c r="H163" s="26" t="n">
        <v>13</v>
      </c>
      <c r="I163" s="61" t="n">
        <f aca="false">F163*H163</f>
        <v>260</v>
      </c>
      <c r="J163" s="21"/>
      <c r="L163" s="28"/>
    </row>
    <row r="164" customFormat="false" ht="12.75" hidden="false" customHeight="false" outlineLevel="0" collapsed="false">
      <c r="A164" s="12"/>
      <c r="B164" s="13"/>
      <c r="C164" s="22" t="s">
        <v>55</v>
      </c>
      <c r="D164" s="23" t="s">
        <v>17</v>
      </c>
      <c r="E164" s="24" t="n">
        <v>4</v>
      </c>
      <c r="F164" s="25" t="n">
        <v>7</v>
      </c>
      <c r="G164" s="42"/>
      <c r="H164" s="26" t="n">
        <v>13</v>
      </c>
      <c r="I164" s="61" t="n">
        <f aca="false">F164*H164</f>
        <v>91</v>
      </c>
      <c r="J164" s="21"/>
      <c r="L164" s="28"/>
    </row>
    <row r="165" customFormat="false" ht="13.5" hidden="false" customHeight="false" outlineLevel="0" collapsed="false">
      <c r="A165" s="12"/>
      <c r="B165" s="13"/>
      <c r="C165" s="22" t="s">
        <v>55</v>
      </c>
      <c r="D165" s="31" t="s">
        <v>18</v>
      </c>
      <c r="E165" s="44" t="n">
        <v>77</v>
      </c>
      <c r="F165" s="45" t="n">
        <v>140</v>
      </c>
      <c r="G165" s="46"/>
      <c r="H165" s="26" t="n">
        <v>13</v>
      </c>
      <c r="I165" s="62" t="n">
        <f aca="false">F165*H165</f>
        <v>1820</v>
      </c>
      <c r="J165" s="21"/>
      <c r="L165" s="28"/>
    </row>
    <row r="166" customFormat="false" ht="13.5" hidden="false" customHeight="false" outlineLevel="0" collapsed="false">
      <c r="A166" s="12"/>
      <c r="B166" s="13"/>
      <c r="C166" s="34" t="s">
        <v>19</v>
      </c>
      <c r="D166" s="34"/>
      <c r="E166" s="48" t="n">
        <f aca="false">SUM(E162:E165)</f>
        <v>109</v>
      </c>
      <c r="F166" s="48" t="n">
        <f aca="false">SUM(F162:F165)</f>
        <v>167</v>
      </c>
      <c r="G166" s="48"/>
      <c r="H166" s="48"/>
      <c r="I166" s="124" t="n">
        <f aca="false">SUM(I162:I165)</f>
        <v>2535.8</v>
      </c>
      <c r="J166" s="21"/>
    </row>
    <row r="167" customFormat="false" ht="12.75" hidden="false" customHeight="true" outlineLevel="0" collapsed="false">
      <c r="A167" s="12"/>
      <c r="B167" s="13" t="s">
        <v>71</v>
      </c>
      <c r="C167" s="22" t="s">
        <v>55</v>
      </c>
      <c r="D167" s="84" t="s">
        <v>14</v>
      </c>
      <c r="E167" s="130" t="n">
        <v>2</v>
      </c>
      <c r="F167" s="38"/>
      <c r="G167" s="30" t="n">
        <v>22.8</v>
      </c>
      <c r="H167" s="131"/>
      <c r="I167" s="59" t="n">
        <f aca="false">E167*G167</f>
        <v>45.6</v>
      </c>
      <c r="J167" s="21"/>
    </row>
    <row r="168" customFormat="false" ht="12.75" hidden="false" customHeight="false" outlineLevel="0" collapsed="false">
      <c r="A168" s="12"/>
      <c r="B168" s="13"/>
      <c r="C168" s="22" t="s">
        <v>55</v>
      </c>
      <c r="D168" s="23" t="s">
        <v>16</v>
      </c>
      <c r="E168" s="24" t="n">
        <v>8</v>
      </c>
      <c r="F168" s="25" t="n">
        <v>13</v>
      </c>
      <c r="G168" s="42"/>
      <c r="H168" s="26" t="n">
        <v>13</v>
      </c>
      <c r="I168" s="61" t="n">
        <f aca="false">F168*H168</f>
        <v>169</v>
      </c>
      <c r="J168" s="21"/>
      <c r="L168" s="28"/>
    </row>
    <row r="169" customFormat="false" ht="12.75" hidden="false" customHeight="false" outlineLevel="0" collapsed="false">
      <c r="A169" s="12"/>
      <c r="B169" s="13"/>
      <c r="C169" s="22" t="s">
        <v>55</v>
      </c>
      <c r="D169" s="23" t="s">
        <v>17</v>
      </c>
      <c r="E169" s="24" t="n">
        <v>1</v>
      </c>
      <c r="F169" s="25" t="n">
        <v>2</v>
      </c>
      <c r="G169" s="42"/>
      <c r="H169" s="26" t="n">
        <v>13</v>
      </c>
      <c r="I169" s="61" t="n">
        <f aca="false">F169*H169</f>
        <v>26</v>
      </c>
      <c r="J169" s="21"/>
      <c r="L169" s="28"/>
    </row>
    <row r="170" customFormat="false" ht="13.5" hidden="false" customHeight="false" outlineLevel="0" collapsed="false">
      <c r="A170" s="12"/>
      <c r="B170" s="13"/>
      <c r="C170" s="22" t="s">
        <v>55</v>
      </c>
      <c r="D170" s="31" t="s">
        <v>18</v>
      </c>
      <c r="E170" s="44" t="n">
        <v>40</v>
      </c>
      <c r="F170" s="45" t="n">
        <v>73</v>
      </c>
      <c r="G170" s="46"/>
      <c r="H170" s="26" t="n">
        <v>13</v>
      </c>
      <c r="I170" s="62" t="n">
        <f aca="false">F170*H170</f>
        <v>949</v>
      </c>
      <c r="J170" s="21"/>
      <c r="L170" s="28"/>
    </row>
    <row r="171" customFormat="false" ht="13.5" hidden="false" customHeight="false" outlineLevel="0" collapsed="false">
      <c r="A171" s="12"/>
      <c r="B171" s="13"/>
      <c r="C171" s="34" t="s">
        <v>19</v>
      </c>
      <c r="D171" s="34"/>
      <c r="E171" s="48" t="n">
        <f aca="false">SUM(E167:E170)</f>
        <v>51</v>
      </c>
      <c r="F171" s="48" t="n">
        <f aca="false">SUM(F167:F170)</f>
        <v>88</v>
      </c>
      <c r="G171" s="48"/>
      <c r="H171" s="48"/>
      <c r="I171" s="124" t="n">
        <f aca="false">SUM(I167:I170)</f>
        <v>1189.6</v>
      </c>
      <c r="J171" s="21"/>
    </row>
    <row r="172" customFormat="false" ht="12.75" hidden="false" customHeight="true" outlineLevel="0" collapsed="false">
      <c r="A172" s="12"/>
      <c r="B172" s="13" t="s">
        <v>72</v>
      </c>
      <c r="C172" s="22" t="s">
        <v>55</v>
      </c>
      <c r="D172" s="84" t="s">
        <v>14</v>
      </c>
      <c r="E172" s="130" t="n">
        <v>17</v>
      </c>
      <c r="F172" s="38"/>
      <c r="G172" s="30" t="n">
        <v>22.8</v>
      </c>
      <c r="H172" s="131"/>
      <c r="I172" s="59" t="n">
        <f aca="false">E172*G172</f>
        <v>387.6</v>
      </c>
      <c r="J172" s="21"/>
    </row>
    <row r="173" customFormat="false" ht="12.75" hidden="false" customHeight="false" outlineLevel="0" collapsed="false">
      <c r="A173" s="12"/>
      <c r="B173" s="13"/>
      <c r="C173" s="22" t="s">
        <v>55</v>
      </c>
      <c r="D173" s="23" t="s">
        <v>16</v>
      </c>
      <c r="E173" s="24" t="n">
        <v>21</v>
      </c>
      <c r="F173" s="25" t="n">
        <v>35</v>
      </c>
      <c r="G173" s="42"/>
      <c r="H173" s="26" t="n">
        <v>13</v>
      </c>
      <c r="I173" s="61" t="n">
        <f aca="false">F173*H173</f>
        <v>455</v>
      </c>
      <c r="J173" s="21"/>
      <c r="L173" s="28"/>
    </row>
    <row r="174" customFormat="false" ht="12.75" hidden="false" customHeight="false" outlineLevel="0" collapsed="false">
      <c r="A174" s="12"/>
      <c r="B174" s="13"/>
      <c r="C174" s="22" t="s">
        <v>55</v>
      </c>
      <c r="D174" s="23" t="s">
        <v>17</v>
      </c>
      <c r="E174" s="24" t="n">
        <v>5</v>
      </c>
      <c r="F174" s="25" t="n">
        <v>8</v>
      </c>
      <c r="G174" s="42"/>
      <c r="H174" s="26" t="n">
        <v>13</v>
      </c>
      <c r="I174" s="61" t="n">
        <f aca="false">F174*H174</f>
        <v>104</v>
      </c>
      <c r="J174" s="21"/>
      <c r="L174" s="28"/>
    </row>
    <row r="175" customFormat="false" ht="13.5" hidden="false" customHeight="false" outlineLevel="0" collapsed="false">
      <c r="A175" s="12"/>
      <c r="B175" s="13"/>
      <c r="C175" s="22" t="s">
        <v>55</v>
      </c>
      <c r="D175" s="31" t="s">
        <v>18</v>
      </c>
      <c r="E175" s="44" t="n">
        <v>96</v>
      </c>
      <c r="F175" s="45" t="n">
        <v>175</v>
      </c>
      <c r="G175" s="46"/>
      <c r="H175" s="26" t="n">
        <v>13</v>
      </c>
      <c r="I175" s="62" t="n">
        <f aca="false">F175*H175</f>
        <v>2275</v>
      </c>
      <c r="J175" s="21"/>
      <c r="L175" s="28"/>
    </row>
    <row r="176" customFormat="false" ht="13.5" hidden="false" customHeight="false" outlineLevel="0" collapsed="false">
      <c r="A176" s="12"/>
      <c r="B176" s="13"/>
      <c r="C176" s="34" t="s">
        <v>19</v>
      </c>
      <c r="D176" s="34"/>
      <c r="E176" s="48" t="n">
        <f aca="false">SUM(E172:E175)</f>
        <v>139</v>
      </c>
      <c r="F176" s="48" t="n">
        <f aca="false">SUM(F172:F175)</f>
        <v>218</v>
      </c>
      <c r="G176" s="48"/>
      <c r="H176" s="48"/>
      <c r="I176" s="124" t="n">
        <f aca="false">SUM(I172:I175)</f>
        <v>3221.6</v>
      </c>
      <c r="J176" s="21"/>
    </row>
    <row r="177" customFormat="false" ht="18.75" hidden="false" customHeight="false" outlineLevel="0" collapsed="false">
      <c r="A177" s="12"/>
      <c r="B177" s="50" t="s">
        <v>73</v>
      </c>
      <c r="C177" s="50"/>
      <c r="D177" s="50"/>
      <c r="E177" s="91" t="n">
        <f aca="false">E142+E146+E150+E155+E158+E161+E166+E171+E176</f>
        <v>793</v>
      </c>
      <c r="F177" s="91" t="n">
        <f aca="false">F142+F146+F150+F155+F158+F161+F166+F171+F176</f>
        <v>1341</v>
      </c>
      <c r="G177" s="91"/>
      <c r="H177" s="91"/>
      <c r="I177" s="105" t="n">
        <f aca="false">I142+I146+I150+I155+I158+I161+I166+I171+I176</f>
        <v>19109.2</v>
      </c>
      <c r="J177" s="21"/>
      <c r="L177" s="28"/>
      <c r="M177" s="132"/>
    </row>
    <row r="178" customFormat="false" ht="15.75" hidden="false" customHeight="false" outlineLevel="0" collapsed="false">
      <c r="E178" s="133"/>
      <c r="F178" s="133"/>
      <c r="G178" s="133"/>
      <c r="H178" s="133"/>
      <c r="I178" s="134"/>
      <c r="J178" s="134"/>
      <c r="K178" s="135"/>
    </row>
    <row r="179" customFormat="false" ht="15.75" hidden="false" customHeight="false" outlineLevel="0" collapsed="false">
      <c r="E179" s="133"/>
      <c r="F179" s="133"/>
      <c r="G179" s="133"/>
      <c r="H179" s="133"/>
      <c r="I179" s="136"/>
      <c r="J179" s="136"/>
    </row>
    <row r="180" customFormat="false" ht="15.75" hidden="false" customHeight="false" outlineLevel="0" collapsed="false">
      <c r="E180" s="137"/>
      <c r="F180" s="137"/>
      <c r="G180" s="137"/>
      <c r="I180" s="134"/>
    </row>
    <row r="181" customFormat="false" ht="12.75" hidden="false" customHeight="false" outlineLevel="0" collapsed="false">
      <c r="E181" s="101"/>
      <c r="I181" s="28"/>
    </row>
    <row r="183" customFormat="false" ht="12.75" hidden="false" customHeight="false" outlineLevel="0" collapsed="false">
      <c r="J183" s="28"/>
    </row>
    <row r="184" customFormat="false" ht="12.75" hidden="false" customHeight="false" outlineLevel="0" collapsed="false">
      <c r="F184" s="28"/>
    </row>
  </sheetData>
  <mergeCells count="99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7:A17"/>
    <mergeCell ref="B7:B11"/>
    <mergeCell ref="J7:J17"/>
    <mergeCell ref="C11:D11"/>
    <mergeCell ref="B12:B16"/>
    <mergeCell ref="C16:D16"/>
    <mergeCell ref="B17:D17"/>
    <mergeCell ref="A18:A31"/>
    <mergeCell ref="B18:B25"/>
    <mergeCell ref="J18:J31"/>
    <mergeCell ref="C25:D25"/>
    <mergeCell ref="B26:B30"/>
    <mergeCell ref="C30:D30"/>
    <mergeCell ref="B31:D31"/>
    <mergeCell ref="A32:A45"/>
    <mergeCell ref="B32:B40"/>
    <mergeCell ref="J32:J45"/>
    <mergeCell ref="C40:D40"/>
    <mergeCell ref="B41:B44"/>
    <mergeCell ref="C44:D44"/>
    <mergeCell ref="B45:D45"/>
    <mergeCell ref="A46:A56"/>
    <mergeCell ref="B46:B50"/>
    <mergeCell ref="J46:J56"/>
    <mergeCell ref="C50:D50"/>
    <mergeCell ref="B51:B55"/>
    <mergeCell ref="C55:D55"/>
    <mergeCell ref="B56:D56"/>
    <mergeCell ref="A57:A78"/>
    <mergeCell ref="B57:B61"/>
    <mergeCell ref="J57:J78"/>
    <mergeCell ref="C61:D61"/>
    <mergeCell ref="B62:B69"/>
    <mergeCell ref="C69:D69"/>
    <mergeCell ref="B70:B77"/>
    <mergeCell ref="C77:D77"/>
    <mergeCell ref="B78:D78"/>
    <mergeCell ref="A79:A92"/>
    <mergeCell ref="B79:B83"/>
    <mergeCell ref="J79:J92"/>
    <mergeCell ref="C83:D83"/>
    <mergeCell ref="B84:B91"/>
    <mergeCell ref="C91:D91"/>
    <mergeCell ref="B92:D92"/>
    <mergeCell ref="A93:A106"/>
    <mergeCell ref="B93:B100"/>
    <mergeCell ref="J93:J106"/>
    <mergeCell ref="C100:D100"/>
    <mergeCell ref="B101:B105"/>
    <mergeCell ref="C105:D105"/>
    <mergeCell ref="B106:D106"/>
    <mergeCell ref="A107:A139"/>
    <mergeCell ref="B107:B111"/>
    <mergeCell ref="J107:J139"/>
    <mergeCell ref="C111:D111"/>
    <mergeCell ref="B112:B113"/>
    <mergeCell ref="C113:D113"/>
    <mergeCell ref="B114:B117"/>
    <mergeCell ref="C117:D117"/>
    <mergeCell ref="B118:B124"/>
    <mergeCell ref="C124:D124"/>
    <mergeCell ref="B125:B133"/>
    <mergeCell ref="C133:D133"/>
    <mergeCell ref="B134:B138"/>
    <mergeCell ref="C138:D138"/>
    <mergeCell ref="B139:D139"/>
    <mergeCell ref="A140:A177"/>
    <mergeCell ref="B140:B142"/>
    <mergeCell ref="J140:J177"/>
    <mergeCell ref="C142:D142"/>
    <mergeCell ref="B143:B146"/>
    <mergeCell ref="C146:D146"/>
    <mergeCell ref="B147:B150"/>
    <mergeCell ref="C150:D150"/>
    <mergeCell ref="B151:B155"/>
    <mergeCell ref="C155:D155"/>
    <mergeCell ref="B156:B158"/>
    <mergeCell ref="C158:D158"/>
    <mergeCell ref="B159:B161"/>
    <mergeCell ref="C161:D161"/>
    <mergeCell ref="B162:B166"/>
    <mergeCell ref="C166:D166"/>
    <mergeCell ref="B167:B171"/>
    <mergeCell ref="C171:D171"/>
    <mergeCell ref="B172:B176"/>
    <mergeCell ref="C176:D176"/>
    <mergeCell ref="B177:D177"/>
  </mergeCells>
  <printOptions headings="false" gridLines="false" gridLinesSet="true" horizontalCentered="false" verticalCentered="false"/>
  <pageMargins left="0.170138888888889" right="0.170138888888889" top="0.4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21:49Z</dcterms:created>
  <dc:creator>.</dc:creator>
  <dc:description/>
  <dc:language>en-US</dc:language>
  <cp:lastModifiedBy>user</cp:lastModifiedBy>
  <cp:lastPrinted>2019-12-06T14:07:30Z</cp:lastPrinted>
  <dcterms:modified xsi:type="dcterms:W3CDTF">2019-12-06T14:12:42Z</dcterms:modified>
  <cp:revision>0</cp:revision>
  <dc:subject/>
  <dc:title/>
</cp:coreProperties>
</file>